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_Pegeldifferenz FPY" sheetId="1" state="visible" r:id="rId2"/>
    <sheet name="PegeldifferenzenFPY " sheetId="2" state="visible" r:id="rId3"/>
    <sheet name="FPY2" sheetId="3" state="visible" r:id="rId4"/>
    <sheet name="FPY2_FPY2" sheetId="4" state="visible" r:id="rId5"/>
  </sheets>
  <definedNames>
    <definedName function="false" hidden="false" localSheetId="2" name="D2OKT24" vbProcedure="false">FPY2!$A$1:$O$195</definedName>
    <definedName function="false" hidden="false" localSheetId="2" name="D2OKT24_1" vbProcedure="false">FPY2!$A$2:$D$196</definedName>
    <definedName function="false" hidden="false" localSheetId="2" name="D3OKT24" vbProcedure="false">FPY2!$F$2:$T$196</definedName>
    <definedName function="false" hidden="false" localSheetId="3" name="D2OKT24" vbProcedure="false">FPY2_FPY2!$A$1:$O$195</definedName>
    <definedName function="false" hidden="false" localSheetId="3" name="D2OKT24_1" vbProcedure="false">FPY2_FPY2!$A$2:$D$196</definedName>
    <definedName function="false" hidden="false" localSheetId="3" name="D3OKT24" vbProcedure="false">FPY2_FPY2!$F$2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213">
  <si>
    <t xml:space="preserve">Egger</t>
  </si>
  <si>
    <t xml:space="preserve">Pegeldifferenz Senderaum - Empfangsraum in dB</t>
  </si>
  <si>
    <t xml:space="preserve">Freqz in Hz</t>
  </si>
  <si>
    <t xml:space="preserve">FPY2</t>
  </si>
  <si>
    <t xml:space="preserve">FPY2-2</t>
  </si>
  <si>
    <t xml:space="preserve">Ch1: FPY2.SDF</t>
  </si>
  <si>
    <t xml:space="preserve">                                                            "Ch2: FPY2.SDF"</t>
  </si>
  <si>
    <t xml:space="preserve">                                                            </t>
  </si>
  <si>
    <t xml:space="preserve">Period = 0</t>
  </si>
  <si>
    <t xml:space="preserve">                                                               "Period = 0"</t>
  </si>
  <si>
    <t xml:space="preserve">                                                               </t>
  </si>
  <si>
    <t xml:space="preserve"> Frq[Hz]</t>
  </si>
  <si>
    <t xml:space="preserve">    "Min"</t>
  </si>
  <si>
    <t xml:space="preserve">    "Max"</t>
  </si>
  <si>
    <t xml:space="preserve">    "SPL"</t>
  </si>
  <si>
    <t xml:space="preserve">    "SEL"</t>
  </si>
  <si>
    <t xml:space="preserve">    "Leq"</t>
  </si>
  <si>
    <t xml:space="preserve">Ovl/Peak</t>
  </si>
  <si>
    <t xml:space="preserve">     " Frq[Hz]"</t>
  </si>
  <si>
    <t xml:space="preserve">     </t>
  </si>
  <si>
    <t xml:space="preserve">      "-"</t>
  </si>
  <si>
    <t xml:space="preserve">     "  48.001"</t>
  </si>
  <si>
    <t xml:space="preserve">     "  49.403"</t>
  </si>
  <si>
    <t xml:space="preserve">     "  50.845"</t>
  </si>
  <si>
    <t xml:space="preserve">     "   52.33"</t>
  </si>
  <si>
    <t xml:space="preserve">     "  53.858"</t>
  </si>
  <si>
    <t xml:space="preserve">     "  55.431"</t>
  </si>
  <si>
    <t xml:space="preserve">     "  57.049"</t>
  </si>
  <si>
    <t xml:space="preserve">     "  58.715"</t>
  </si>
  <si>
    <t xml:space="preserve">     "   60.43"</t>
  </si>
  <si>
    <t xml:space="preserve">     "  62.194"</t>
  </si>
  <si>
    <t xml:space="preserve">     "   64.01"</t>
  </si>
  <si>
    <t xml:space="preserve">     "  65.879"</t>
  </si>
  <si>
    <t xml:space="preserve">     "  67.803"</t>
  </si>
  <si>
    <t xml:space="preserve">     "  69.783"</t>
  </si>
  <si>
    <t xml:space="preserve">     "  71.821"</t>
  </si>
  <si>
    <t xml:space="preserve">     "  73.918"</t>
  </si>
  <si>
    <t xml:space="preserve">     "  76.076"</t>
  </si>
  <si>
    <t xml:space="preserve">     "  78.298"</t>
  </si>
  <si>
    <t xml:space="preserve">     "  80.584"</t>
  </si>
  <si>
    <t xml:space="preserve">     "  82.937"</t>
  </si>
  <si>
    <t xml:space="preserve">     "  85.359"</t>
  </si>
  <si>
    <t xml:space="preserve">     "  87.852"</t>
  </si>
  <si>
    <t xml:space="preserve">     "  90.417"</t>
  </si>
  <si>
    <t xml:space="preserve">     "  93.057"</t>
  </si>
  <si>
    <t xml:space="preserve">     "  95.775"</t>
  </si>
  <si>
    <t xml:space="preserve">     "  98.571"</t>
  </si>
  <si>
    <t xml:space="preserve">     "  101.45"</t>
  </si>
  <si>
    <t xml:space="preserve">     " 104.412"</t>
  </si>
  <si>
    <t xml:space="preserve">     " 107.461"</t>
  </si>
  <si>
    <t xml:space="preserve">     " 110.599"</t>
  </si>
  <si>
    <t xml:space="preserve">     " 113.828"</t>
  </si>
  <si>
    <t xml:space="preserve">     " 117.152"</t>
  </si>
  <si>
    <t xml:space="preserve">     " 120.573"</t>
  </si>
  <si>
    <t xml:space="preserve">     " 124.094"</t>
  </si>
  <si>
    <t xml:space="preserve">     " 127.717"</t>
  </si>
  <si>
    <t xml:space="preserve">     " 131.447"</t>
  </si>
  <si>
    <t xml:space="preserve">     " 135.285"</t>
  </si>
  <si>
    <t xml:space="preserve">     " 139.236"</t>
  </si>
  <si>
    <t xml:space="preserve">     " 143.301"</t>
  </si>
  <si>
    <t xml:space="preserve">     " 147.486"</t>
  </si>
  <si>
    <t xml:space="preserve">     " 151.792"</t>
  </si>
  <si>
    <t xml:space="preserve">     " 156.225"</t>
  </si>
  <si>
    <t xml:space="preserve">     " 160.787"</t>
  </si>
  <si>
    <t xml:space="preserve">     " 165.482"</t>
  </si>
  <si>
    <t xml:space="preserve">     " 170.314"</t>
  </si>
  <si>
    <t xml:space="preserve">     " 175.287"</t>
  </si>
  <si>
    <t xml:space="preserve">     " 180.406"</t>
  </si>
  <si>
    <t xml:space="preserve">     " 185.674"</t>
  </si>
  <si>
    <t xml:space="preserve">     " 191.095"</t>
  </si>
  <si>
    <t xml:space="preserve">     " 196.675"</t>
  </si>
  <si>
    <t xml:space="preserve">     " 202.418"</t>
  </si>
  <si>
    <t xml:space="preserve">     " 208.329"</t>
  </si>
  <si>
    <t xml:space="preserve">     " 214.412"</t>
  </si>
  <si>
    <t xml:space="preserve">     " 220.673"</t>
  </si>
  <si>
    <t xml:space="preserve">     " 227.117"</t>
  </si>
  <si>
    <t xml:space="preserve">     " 233.749"</t>
  </si>
  <si>
    <t xml:space="preserve">     " 240.575"</t>
  </si>
  <si>
    <t xml:space="preserve">     "   247.6"</t>
  </si>
  <si>
    <t xml:space="preserve">     "  254.83"</t>
  </si>
  <si>
    <t xml:space="preserve">     " 262.271"</t>
  </si>
  <si>
    <t xml:space="preserve">     " 269.929"</t>
  </si>
  <si>
    <t xml:space="preserve">     " 277.811"</t>
  </si>
  <si>
    <t xml:space="preserve">     " 285.924"</t>
  </si>
  <si>
    <t xml:space="preserve">     " 294.273"</t>
  </si>
  <si>
    <t xml:space="preserve">     " 302.866"</t>
  </si>
  <si>
    <t xml:space="preserve">     " 311.709"</t>
  </si>
  <si>
    <t xml:space="preserve">     " 320.812"</t>
  </si>
  <si>
    <t xml:space="preserve">     " 330.179"</t>
  </si>
  <si>
    <t xml:space="preserve">     " 339.821"</t>
  </si>
  <si>
    <t xml:space="preserve">     " 349.744"</t>
  </si>
  <si>
    <t xml:space="preserve">     " 359.956"</t>
  </si>
  <si>
    <t xml:space="preserve">     " 370.467"</t>
  </si>
  <si>
    <t xml:space="preserve">     " 381.285"</t>
  </si>
  <si>
    <t xml:space="preserve">     " 392.419"</t>
  </si>
  <si>
    <t xml:space="preserve">     " 403.878"</t>
  </si>
  <si>
    <t xml:space="preserve">     " 415.671"</t>
  </si>
  <si>
    <t xml:space="preserve">     " 427.809"</t>
  </si>
  <si>
    <t xml:space="preserve">     " 440.301"</t>
  </si>
  <si>
    <t xml:space="preserve">     " 453.158"</t>
  </si>
  <si>
    <t xml:space="preserve">     " 466.391"</t>
  </si>
  <si>
    <t xml:space="preserve">     "  480.01"</t>
  </si>
  <si>
    <t xml:space="preserve">     " 494.026"</t>
  </si>
  <si>
    <t xml:space="preserve">     " 508.452"</t>
  </si>
  <si>
    <t xml:space="preserve">     " 523.299"</t>
  </si>
  <si>
    <t xml:space="preserve">     "  538.58"</t>
  </si>
  <si>
    <t xml:space="preserve">     " 554.307"</t>
  </si>
  <si>
    <t xml:space="preserve">     " 570.493"</t>
  </si>
  <si>
    <t xml:space="preserve">     " 587.151"</t>
  </si>
  <si>
    <t xml:space="preserve">     " 604.296"</t>
  </si>
  <si>
    <t xml:space="preserve">     " 621.942"</t>
  </si>
  <si>
    <t xml:space="preserve">     " 640.103"</t>
  </si>
  <si>
    <t xml:space="preserve">     " 658.795"</t>
  </si>
  <si>
    <t xml:space="preserve">     " 678.032"</t>
  </si>
  <si>
    <t xml:space="preserve">     " 697.831"</t>
  </si>
  <si>
    <t xml:space="preserve">     " 718.208"</t>
  </si>
  <si>
    <t xml:space="preserve">     "  739.18"</t>
  </si>
  <si>
    <t xml:space="preserve">     " 760.764"</t>
  </si>
  <si>
    <t xml:space="preserve">     " 782.979"</t>
  </si>
  <si>
    <t xml:space="preserve">     " 805.842"</t>
  </si>
  <si>
    <t xml:space="preserve">     " 829.373"</t>
  </si>
  <si>
    <t xml:space="preserve">     " 853.591"</t>
  </si>
  <si>
    <t xml:space="preserve">     " 878.517"</t>
  </si>
  <si>
    <t xml:space="preserve">     "  904.17"</t>
  </si>
  <si>
    <t xml:space="preserve">     " 930.572"</t>
  </si>
  <si>
    <t xml:space="preserve">     " 957.745"</t>
  </si>
  <si>
    <t xml:space="preserve">     " 985.712"</t>
  </si>
  <si>
    <t xml:space="preserve">     "1014.495"</t>
  </si>
  <si>
    <t xml:space="preserve">     "1044.119"</t>
  </si>
  <si>
    <t xml:space="preserve">     "1074.608"</t>
  </si>
  <si>
    <t xml:space="preserve">     "1105.987"</t>
  </si>
  <si>
    <t xml:space="preserve">     "1138.282"</t>
  </si>
  <si>
    <t xml:space="preserve">     "1171.521"</t>
  </si>
  <si>
    <t xml:space="preserve">     " 1205.73"</t>
  </si>
  <si>
    <t xml:space="preserve">     "1240.938"</t>
  </si>
  <si>
    <t xml:space="preserve">     "1277.174"</t>
  </si>
  <si>
    <t xml:space="preserve">     "1314.468"</t>
  </si>
  <si>
    <t xml:space="preserve">     "1352.851"</t>
  </si>
  <si>
    <t xml:space="preserve">     "1392.355"</t>
  </si>
  <si>
    <t xml:space="preserve">     "1433.013"</t>
  </si>
  <si>
    <t xml:space="preserve">     "1474.857"</t>
  </si>
  <si>
    <t xml:space="preserve">     "1517.924"</t>
  </si>
  <si>
    <t xml:space="preserve">     "1562.248"</t>
  </si>
  <si>
    <t xml:space="preserve">     "1607.867"</t>
  </si>
  <si>
    <t xml:space="preserve">     "1654.817"</t>
  </si>
  <si>
    <t xml:space="preserve">     "1703.139"</t>
  </si>
  <si>
    <t xml:space="preserve">     "1752.871"</t>
  </si>
  <si>
    <t xml:space="preserve">     "1804.056"</t>
  </si>
  <si>
    <t xml:space="preserve">     "1856.735"</t>
  </si>
  <si>
    <t xml:space="preserve">     "1910.953"</t>
  </si>
  <si>
    <t xml:space="preserve">     "1966.754"</t>
  </si>
  <si>
    <t xml:space="preserve">     "2024.184"</t>
  </si>
  <si>
    <t xml:space="preserve">     "2083.291"</t>
  </si>
  <si>
    <t xml:space="preserve">     "2144.125"</t>
  </si>
  <si>
    <t xml:space="preserve">     "2206.734"</t>
  </si>
  <si>
    <t xml:space="preserve">     "2271.172"</t>
  </si>
  <si>
    <t xml:space="preserve">     "2337.491"</t>
  </si>
  <si>
    <t xml:space="preserve">     "2405.747"</t>
  </si>
  <si>
    <t xml:space="preserve">     "2475.996"</t>
  </si>
  <si>
    <t xml:space="preserve">     "2548.297"</t>
  </si>
  <si>
    <t xml:space="preserve">     "2622.708"</t>
  </si>
  <si>
    <t xml:space="preserve">     "2699.293"</t>
  </si>
  <si>
    <t xml:space="preserve">     "2778.114"</t>
  </si>
  <si>
    <t xml:space="preserve">     "2859.236"</t>
  </si>
  <si>
    <t xml:space="preserve">     "2942.727"</t>
  </si>
  <si>
    <t xml:space="preserve">     "3028.656"</t>
  </si>
  <si>
    <t xml:space="preserve">     "3117.095"</t>
  </si>
  <si>
    <t xml:space="preserve">     "3208.115"</t>
  </si>
  <si>
    <t xml:space="preserve">     "3301.794"</t>
  </si>
  <si>
    <t xml:space="preserve">     "3398.208"</t>
  </si>
  <si>
    <t xml:space="preserve">     "3497.438"</t>
  </si>
  <si>
    <t xml:space="preserve">     "3599.565"</t>
  </si>
  <si>
    <t xml:space="preserve">     "3704.674"</t>
  </si>
  <si>
    <t xml:space="preserve">     "3812.853"</t>
  </si>
  <si>
    <t xml:space="preserve">     " 3924.19"</t>
  </si>
  <si>
    <t xml:space="preserve">     "4038.778"</t>
  </si>
  <si>
    <t xml:space="preserve">     "4156.712"</t>
  </si>
  <si>
    <t xml:space="preserve">     "4278.091"</t>
  </si>
  <si>
    <t xml:space="preserve">     "4403.013"</t>
  </si>
  <si>
    <t xml:space="preserve">     "4531.583"</t>
  </si>
  <si>
    <t xml:space="preserve">     "4663.908"</t>
  </si>
  <si>
    <t xml:space="preserve">     "4800.097"</t>
  </si>
  <si>
    <t xml:space="preserve">     "4940.262"</t>
  </si>
  <si>
    <t xml:space="preserve">     "5084.521"</t>
  </si>
  <si>
    <t xml:space="preserve">  L-netw</t>
  </si>
  <si>
    <t xml:space="preserve">     "  L-netw"</t>
  </si>
  <si>
    <t xml:space="preserve">  A-netw</t>
  </si>
  <si>
    <t xml:space="preserve">     "  A-netw"</t>
  </si>
  <si>
    <t xml:space="preserve">Setup information</t>
  </si>
  <si>
    <t xml:space="preserve">Measurement mode: Lvl-Flt-Sgl</t>
  </si>
  <si>
    <t xml:space="preserve">Master Instrument Mode: Normal</t>
  </si>
  <si>
    <t xml:space="preserve">Filter bandwidth: 1/24-oct</t>
  </si>
  <si>
    <t xml:space="preserve">Time constant: 1/8s F</t>
  </si>
  <si>
    <t xml:space="preserve">Lower frequency: 48.00Hz</t>
  </si>
  <si>
    <t xml:space="preserve">Upper frequency: 5084.52Hz</t>
  </si>
  <si>
    <t xml:space="preserve">Measurement start: Thu 09 Nov 2006 11:14:03</t>
  </si>
  <si>
    <t xml:space="preserve">Measurement duration: 00:01:00:000</t>
  </si>
  <si>
    <t xml:space="preserve">Trigger condition: Manual</t>
  </si>
  <si>
    <t xml:space="preserve">Channel 1:</t>
  </si>
  <si>
    <t xml:space="preserve">Input: Microphone</t>
  </si>
  <si>
    <t xml:space="preserve">Calibration: -26.4</t>
  </si>
  <si>
    <t xml:space="preserve">Reference level (0dB): 2.00e-05</t>
  </si>
  <si>
    <t xml:space="preserve">Fullscale: 120dB</t>
  </si>
  <si>
    <t xml:space="preserve">High pass filter: 20Hz</t>
  </si>
  <si>
    <t xml:space="preserve">Channel 2:</t>
  </si>
  <si>
    <t xml:space="preserve">Calibration: -26.6</t>
  </si>
  <si>
    <t xml:space="preserve">Fullscale: 90dB</t>
  </si>
  <si>
    <t xml:space="preserve">Ch1: FPY2-2-V.SDF</t>
  </si>
  <si>
    <t xml:space="preserve">                                                        "Ch2: FPY2-2-V.SDF"</t>
  </si>
  <si>
    <t xml:space="preserve">                                                        </t>
  </si>
  <si>
    <t xml:space="preserve">Measurement start: Thu 09 Nov 2006 10:59:27</t>
  </si>
  <si>
    <t xml:space="preserve">Fullscale: 85dB</t>
  </si>
  <si>
    <t xml:space="preserve">Fullscale: 125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geldifferenz Auflösung 1/24 Okt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egeldifferenzenFPY '!$B$4</c:f>
              <c:strCache>
                <c:ptCount val="1"/>
                <c:pt idx="0">
                  <c:v>FP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geldifferenzenFPY '!$A$5:$A$167</c:f>
              <c:strCache>
                <c:ptCount val="163"/>
                <c:pt idx="0">
                  <c:v>48</c:v>
                </c:pt>
                <c:pt idx="1">
                  <c:v>49</c:v>
                </c:pt>
                <c:pt idx="2">
                  <c:v>51</c:v>
                </c:pt>
                <c:pt idx="3">
                  <c:v>52</c:v>
                </c:pt>
                <c:pt idx="4">
                  <c:v>54</c:v>
                </c:pt>
                <c:pt idx="5">
                  <c:v>55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2</c:v>
                </c:pt>
                <c:pt idx="10">
                  <c:v>64</c:v>
                </c:pt>
                <c:pt idx="11">
                  <c:v>66</c:v>
                </c:pt>
                <c:pt idx="12">
                  <c:v>68</c:v>
                </c:pt>
                <c:pt idx="13">
                  <c:v>70</c:v>
                </c:pt>
                <c:pt idx="14">
                  <c:v>72</c:v>
                </c:pt>
                <c:pt idx="15">
                  <c:v>74</c:v>
                </c:pt>
                <c:pt idx="16">
                  <c:v>76</c:v>
                </c:pt>
                <c:pt idx="17">
                  <c:v>78</c:v>
                </c:pt>
                <c:pt idx="18">
                  <c:v>81</c:v>
                </c:pt>
                <c:pt idx="19">
                  <c:v>83</c:v>
                </c:pt>
                <c:pt idx="20">
                  <c:v>85</c:v>
                </c:pt>
                <c:pt idx="21">
                  <c:v>88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1</c:v>
                </c:pt>
                <c:pt idx="27">
                  <c:v>104</c:v>
                </c:pt>
                <c:pt idx="28">
                  <c:v>107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1</c:v>
                </c:pt>
                <c:pt idx="33">
                  <c:v>124</c:v>
                </c:pt>
                <c:pt idx="34">
                  <c:v>128</c:v>
                </c:pt>
                <c:pt idx="35">
                  <c:v>131</c:v>
                </c:pt>
                <c:pt idx="36">
                  <c:v>135</c:v>
                </c:pt>
                <c:pt idx="37">
                  <c:v>139</c:v>
                </c:pt>
                <c:pt idx="38">
                  <c:v>143</c:v>
                </c:pt>
                <c:pt idx="39">
                  <c:v>147</c:v>
                </c:pt>
                <c:pt idx="40">
                  <c:v>152</c:v>
                </c:pt>
                <c:pt idx="41">
                  <c:v>156</c:v>
                </c:pt>
                <c:pt idx="42">
                  <c:v>161</c:v>
                </c:pt>
                <c:pt idx="43">
                  <c:v>165</c:v>
                </c:pt>
                <c:pt idx="44">
                  <c:v>170</c:v>
                </c:pt>
                <c:pt idx="45">
                  <c:v>175</c:v>
                </c:pt>
                <c:pt idx="46">
                  <c:v>180</c:v>
                </c:pt>
                <c:pt idx="47">
                  <c:v>186</c:v>
                </c:pt>
                <c:pt idx="48">
                  <c:v>191</c:v>
                </c:pt>
                <c:pt idx="49">
                  <c:v>197</c:v>
                </c:pt>
                <c:pt idx="50">
                  <c:v>202</c:v>
                </c:pt>
                <c:pt idx="51">
                  <c:v>208</c:v>
                </c:pt>
                <c:pt idx="52">
                  <c:v>214</c:v>
                </c:pt>
                <c:pt idx="53">
                  <c:v>221</c:v>
                </c:pt>
                <c:pt idx="54">
                  <c:v>227</c:v>
                </c:pt>
                <c:pt idx="55">
                  <c:v>234</c:v>
                </c:pt>
                <c:pt idx="56">
                  <c:v>241</c:v>
                </c:pt>
                <c:pt idx="57">
                  <c:v>248</c:v>
                </c:pt>
                <c:pt idx="58">
                  <c:v>255</c:v>
                </c:pt>
                <c:pt idx="59">
                  <c:v>262</c:v>
                </c:pt>
                <c:pt idx="60">
                  <c:v>270</c:v>
                </c:pt>
                <c:pt idx="61">
                  <c:v>278</c:v>
                </c:pt>
                <c:pt idx="62">
                  <c:v>286</c:v>
                </c:pt>
                <c:pt idx="63">
                  <c:v>294</c:v>
                </c:pt>
                <c:pt idx="64">
                  <c:v>303</c:v>
                </c:pt>
                <c:pt idx="65">
                  <c:v>312</c:v>
                </c:pt>
                <c:pt idx="66">
                  <c:v>321</c:v>
                </c:pt>
                <c:pt idx="67">
                  <c:v>330</c:v>
                </c:pt>
                <c:pt idx="68">
                  <c:v>340</c:v>
                </c:pt>
                <c:pt idx="69">
                  <c:v>350</c:v>
                </c:pt>
                <c:pt idx="70">
                  <c:v>360</c:v>
                </c:pt>
                <c:pt idx="71">
                  <c:v>370</c:v>
                </c:pt>
                <c:pt idx="72">
                  <c:v>381</c:v>
                </c:pt>
                <c:pt idx="73">
                  <c:v>392</c:v>
                </c:pt>
                <c:pt idx="74">
                  <c:v>404</c:v>
                </c:pt>
                <c:pt idx="75">
                  <c:v>416</c:v>
                </c:pt>
                <c:pt idx="76">
                  <c:v>428</c:v>
                </c:pt>
                <c:pt idx="77">
                  <c:v>440</c:v>
                </c:pt>
                <c:pt idx="78">
                  <c:v>453</c:v>
                </c:pt>
                <c:pt idx="79">
                  <c:v>466</c:v>
                </c:pt>
                <c:pt idx="80">
                  <c:v>480</c:v>
                </c:pt>
                <c:pt idx="81">
                  <c:v>494</c:v>
                </c:pt>
                <c:pt idx="82">
                  <c:v>508</c:v>
                </c:pt>
                <c:pt idx="83">
                  <c:v>523</c:v>
                </c:pt>
                <c:pt idx="84">
                  <c:v>539</c:v>
                </c:pt>
                <c:pt idx="85">
                  <c:v>554</c:v>
                </c:pt>
                <c:pt idx="86">
                  <c:v>570</c:v>
                </c:pt>
                <c:pt idx="87">
                  <c:v>587</c:v>
                </c:pt>
                <c:pt idx="88">
                  <c:v>604</c:v>
                </c:pt>
                <c:pt idx="89">
                  <c:v>622</c:v>
                </c:pt>
                <c:pt idx="90">
                  <c:v>640</c:v>
                </c:pt>
                <c:pt idx="91">
                  <c:v>659</c:v>
                </c:pt>
                <c:pt idx="92">
                  <c:v>678</c:v>
                </c:pt>
                <c:pt idx="93">
                  <c:v>698</c:v>
                </c:pt>
                <c:pt idx="94">
                  <c:v>718</c:v>
                </c:pt>
                <c:pt idx="95">
                  <c:v>739</c:v>
                </c:pt>
                <c:pt idx="96">
                  <c:v>761</c:v>
                </c:pt>
                <c:pt idx="97">
                  <c:v>783</c:v>
                </c:pt>
                <c:pt idx="98">
                  <c:v>806</c:v>
                </c:pt>
                <c:pt idx="99">
                  <c:v>829</c:v>
                </c:pt>
                <c:pt idx="100">
                  <c:v>854</c:v>
                </c:pt>
                <c:pt idx="101">
                  <c:v>879</c:v>
                </c:pt>
                <c:pt idx="102">
                  <c:v>904</c:v>
                </c:pt>
                <c:pt idx="103">
                  <c:v>931</c:v>
                </c:pt>
                <c:pt idx="104">
                  <c:v>958</c:v>
                </c:pt>
                <c:pt idx="105">
                  <c:v>986</c:v>
                </c:pt>
                <c:pt idx="106">
                  <c:v>1,014</c:v>
                </c:pt>
                <c:pt idx="107">
                  <c:v>1,044</c:v>
                </c:pt>
                <c:pt idx="108">
                  <c:v>1,075</c:v>
                </c:pt>
                <c:pt idx="109">
                  <c:v>1,106</c:v>
                </c:pt>
                <c:pt idx="110">
                  <c:v>1,138</c:v>
                </c:pt>
                <c:pt idx="111">
                  <c:v>1,172</c:v>
                </c:pt>
                <c:pt idx="112">
                  <c:v>1,206</c:v>
                </c:pt>
                <c:pt idx="113">
                  <c:v>1,241</c:v>
                </c:pt>
                <c:pt idx="114">
                  <c:v>1,277</c:v>
                </c:pt>
                <c:pt idx="115">
                  <c:v>1,314</c:v>
                </c:pt>
                <c:pt idx="116">
                  <c:v>1,353</c:v>
                </c:pt>
                <c:pt idx="117">
                  <c:v>1,392</c:v>
                </c:pt>
                <c:pt idx="118">
                  <c:v>1,433</c:v>
                </c:pt>
                <c:pt idx="119">
                  <c:v>1,475</c:v>
                </c:pt>
                <c:pt idx="120">
                  <c:v>1,518</c:v>
                </c:pt>
                <c:pt idx="121">
                  <c:v>1,562</c:v>
                </c:pt>
                <c:pt idx="122">
                  <c:v>1,608</c:v>
                </c:pt>
                <c:pt idx="123">
                  <c:v>1,655</c:v>
                </c:pt>
                <c:pt idx="124">
                  <c:v>1,703</c:v>
                </c:pt>
                <c:pt idx="125">
                  <c:v>1,753</c:v>
                </c:pt>
                <c:pt idx="126">
                  <c:v>1,804</c:v>
                </c:pt>
                <c:pt idx="127">
                  <c:v>1,857</c:v>
                </c:pt>
                <c:pt idx="128">
                  <c:v>1,911</c:v>
                </c:pt>
                <c:pt idx="129">
                  <c:v>1,967</c:v>
                </c:pt>
                <c:pt idx="130">
                  <c:v>2,024</c:v>
                </c:pt>
                <c:pt idx="131">
                  <c:v>2,083</c:v>
                </c:pt>
                <c:pt idx="132">
                  <c:v>2,144</c:v>
                </c:pt>
                <c:pt idx="133">
                  <c:v>2,207</c:v>
                </c:pt>
                <c:pt idx="134">
                  <c:v>2,271</c:v>
                </c:pt>
                <c:pt idx="135">
                  <c:v>2,337</c:v>
                </c:pt>
                <c:pt idx="136">
                  <c:v>2,406</c:v>
                </c:pt>
                <c:pt idx="137">
                  <c:v>2,476</c:v>
                </c:pt>
                <c:pt idx="138">
                  <c:v>2,548</c:v>
                </c:pt>
                <c:pt idx="139">
                  <c:v>2,623</c:v>
                </c:pt>
                <c:pt idx="140">
                  <c:v>2,699</c:v>
                </c:pt>
                <c:pt idx="141">
                  <c:v>2,778</c:v>
                </c:pt>
                <c:pt idx="142">
                  <c:v>2,859</c:v>
                </c:pt>
                <c:pt idx="143">
                  <c:v>2,943</c:v>
                </c:pt>
                <c:pt idx="144">
                  <c:v>3,029</c:v>
                </c:pt>
                <c:pt idx="145">
                  <c:v>3,117</c:v>
                </c:pt>
                <c:pt idx="146">
                  <c:v>3,208</c:v>
                </c:pt>
                <c:pt idx="147">
                  <c:v>3,302</c:v>
                </c:pt>
                <c:pt idx="148">
                  <c:v>3,398</c:v>
                </c:pt>
                <c:pt idx="149">
                  <c:v>3,497</c:v>
                </c:pt>
                <c:pt idx="150">
                  <c:v>3,600</c:v>
                </c:pt>
                <c:pt idx="151">
                  <c:v>3,705</c:v>
                </c:pt>
                <c:pt idx="152">
                  <c:v>3,813</c:v>
                </c:pt>
                <c:pt idx="153">
                  <c:v>3,924</c:v>
                </c:pt>
                <c:pt idx="154">
                  <c:v>4,039</c:v>
                </c:pt>
                <c:pt idx="155">
                  <c:v>4,157</c:v>
                </c:pt>
                <c:pt idx="156">
                  <c:v>4,278</c:v>
                </c:pt>
                <c:pt idx="157">
                  <c:v>4,403</c:v>
                </c:pt>
                <c:pt idx="158">
                  <c:v>4,532</c:v>
                </c:pt>
                <c:pt idx="159">
                  <c:v>4,664</c:v>
                </c:pt>
                <c:pt idx="160">
                  <c:v>4,800</c:v>
                </c:pt>
                <c:pt idx="161">
                  <c:v>4,940</c:v>
                </c:pt>
                <c:pt idx="162">
                  <c:v>5,085</c:v>
                </c:pt>
              </c:strCache>
            </c:strRef>
          </c:cat>
          <c:val>
            <c:numRef>
              <c:f>'PegeldifferenzenFPY '!$B$5:$B$167</c:f>
              <c:numCache>
                <c:formatCode>General</c:formatCode>
                <c:ptCount val="163"/>
                <c:pt idx="0">
                  <c:v>24.1</c:v>
                </c:pt>
                <c:pt idx="1">
                  <c:v>24.5</c:v>
                </c:pt>
                <c:pt idx="2">
                  <c:v>23</c:v>
                </c:pt>
                <c:pt idx="3">
                  <c:v>26.6</c:v>
                </c:pt>
                <c:pt idx="4">
                  <c:v>30.9</c:v>
                </c:pt>
                <c:pt idx="5">
                  <c:v>25.8</c:v>
                </c:pt>
                <c:pt idx="6">
                  <c:v>23.4</c:v>
                </c:pt>
                <c:pt idx="7">
                  <c:v>24</c:v>
                </c:pt>
                <c:pt idx="8">
                  <c:v>25</c:v>
                </c:pt>
                <c:pt idx="9">
                  <c:v>25.7</c:v>
                </c:pt>
                <c:pt idx="10">
                  <c:v>27</c:v>
                </c:pt>
                <c:pt idx="11">
                  <c:v>28.6</c:v>
                </c:pt>
                <c:pt idx="12">
                  <c:v>29.4</c:v>
                </c:pt>
                <c:pt idx="13">
                  <c:v>30.1</c:v>
                </c:pt>
                <c:pt idx="14">
                  <c:v>29.2</c:v>
                </c:pt>
                <c:pt idx="15">
                  <c:v>25.7</c:v>
                </c:pt>
                <c:pt idx="16">
                  <c:v>20.1</c:v>
                </c:pt>
                <c:pt idx="17">
                  <c:v>18.2</c:v>
                </c:pt>
                <c:pt idx="18">
                  <c:v>20.5</c:v>
                </c:pt>
                <c:pt idx="19">
                  <c:v>27.7</c:v>
                </c:pt>
                <c:pt idx="20">
                  <c:v>37.1</c:v>
                </c:pt>
                <c:pt idx="21">
                  <c:v>40.9</c:v>
                </c:pt>
                <c:pt idx="22">
                  <c:v>35.2</c:v>
                </c:pt>
                <c:pt idx="23">
                  <c:v>33.2</c:v>
                </c:pt>
                <c:pt idx="24">
                  <c:v>28.7</c:v>
                </c:pt>
                <c:pt idx="25">
                  <c:v>29.2</c:v>
                </c:pt>
                <c:pt idx="26">
                  <c:v>29.4</c:v>
                </c:pt>
                <c:pt idx="27">
                  <c:v>25.3</c:v>
                </c:pt>
                <c:pt idx="28">
                  <c:v>25.4</c:v>
                </c:pt>
                <c:pt idx="29">
                  <c:v>21.5</c:v>
                </c:pt>
                <c:pt idx="30">
                  <c:v>25.3</c:v>
                </c:pt>
                <c:pt idx="31">
                  <c:v>30.3</c:v>
                </c:pt>
                <c:pt idx="32">
                  <c:v>29.6</c:v>
                </c:pt>
                <c:pt idx="33">
                  <c:v>24.3</c:v>
                </c:pt>
                <c:pt idx="34">
                  <c:v>26.1</c:v>
                </c:pt>
                <c:pt idx="35">
                  <c:v>30.2</c:v>
                </c:pt>
                <c:pt idx="36">
                  <c:v>30.4</c:v>
                </c:pt>
                <c:pt idx="37">
                  <c:v>26.2</c:v>
                </c:pt>
                <c:pt idx="38">
                  <c:v>31.2</c:v>
                </c:pt>
                <c:pt idx="39">
                  <c:v>27.7</c:v>
                </c:pt>
                <c:pt idx="40">
                  <c:v>27.7</c:v>
                </c:pt>
                <c:pt idx="41">
                  <c:v>30.7</c:v>
                </c:pt>
                <c:pt idx="42">
                  <c:v>31.3</c:v>
                </c:pt>
                <c:pt idx="43">
                  <c:v>24.3</c:v>
                </c:pt>
                <c:pt idx="44">
                  <c:v>26.1</c:v>
                </c:pt>
                <c:pt idx="45">
                  <c:v>21.8</c:v>
                </c:pt>
                <c:pt idx="46">
                  <c:v>26.5</c:v>
                </c:pt>
                <c:pt idx="47">
                  <c:v>24.5</c:v>
                </c:pt>
                <c:pt idx="48">
                  <c:v>27.5</c:v>
                </c:pt>
                <c:pt idx="49">
                  <c:v>26.8</c:v>
                </c:pt>
                <c:pt idx="50">
                  <c:v>32.4</c:v>
                </c:pt>
                <c:pt idx="51">
                  <c:v>30.6</c:v>
                </c:pt>
                <c:pt idx="52">
                  <c:v>29.6</c:v>
                </c:pt>
                <c:pt idx="53">
                  <c:v>29.7</c:v>
                </c:pt>
                <c:pt idx="54">
                  <c:v>29.4</c:v>
                </c:pt>
                <c:pt idx="55">
                  <c:v>33.2</c:v>
                </c:pt>
                <c:pt idx="56">
                  <c:v>33.5</c:v>
                </c:pt>
                <c:pt idx="57">
                  <c:v>31.1</c:v>
                </c:pt>
                <c:pt idx="58">
                  <c:v>30.5</c:v>
                </c:pt>
                <c:pt idx="59">
                  <c:v>32.1</c:v>
                </c:pt>
                <c:pt idx="60">
                  <c:v>32.5</c:v>
                </c:pt>
                <c:pt idx="61">
                  <c:v>28.3</c:v>
                </c:pt>
                <c:pt idx="62">
                  <c:v>30.5</c:v>
                </c:pt>
                <c:pt idx="63">
                  <c:v>29.6</c:v>
                </c:pt>
                <c:pt idx="64">
                  <c:v>32</c:v>
                </c:pt>
                <c:pt idx="65">
                  <c:v>31.1</c:v>
                </c:pt>
                <c:pt idx="66">
                  <c:v>29</c:v>
                </c:pt>
                <c:pt idx="67">
                  <c:v>32.2</c:v>
                </c:pt>
                <c:pt idx="68">
                  <c:v>31.2</c:v>
                </c:pt>
                <c:pt idx="69">
                  <c:v>28.5</c:v>
                </c:pt>
                <c:pt idx="70">
                  <c:v>28.5</c:v>
                </c:pt>
                <c:pt idx="71">
                  <c:v>29.4</c:v>
                </c:pt>
                <c:pt idx="72">
                  <c:v>31.3</c:v>
                </c:pt>
                <c:pt idx="73">
                  <c:v>30.5</c:v>
                </c:pt>
                <c:pt idx="74">
                  <c:v>32</c:v>
                </c:pt>
                <c:pt idx="75">
                  <c:v>31.2</c:v>
                </c:pt>
                <c:pt idx="76">
                  <c:v>31.6</c:v>
                </c:pt>
                <c:pt idx="77">
                  <c:v>31.6</c:v>
                </c:pt>
                <c:pt idx="78">
                  <c:v>30.6</c:v>
                </c:pt>
                <c:pt idx="79">
                  <c:v>32.2</c:v>
                </c:pt>
                <c:pt idx="80">
                  <c:v>33</c:v>
                </c:pt>
                <c:pt idx="81">
                  <c:v>31.8</c:v>
                </c:pt>
                <c:pt idx="82">
                  <c:v>31.6</c:v>
                </c:pt>
                <c:pt idx="83">
                  <c:v>30.6</c:v>
                </c:pt>
                <c:pt idx="84">
                  <c:v>30.9</c:v>
                </c:pt>
                <c:pt idx="85">
                  <c:v>31.6</c:v>
                </c:pt>
                <c:pt idx="86">
                  <c:v>32.9</c:v>
                </c:pt>
                <c:pt idx="87">
                  <c:v>32.7</c:v>
                </c:pt>
                <c:pt idx="88">
                  <c:v>32.1</c:v>
                </c:pt>
                <c:pt idx="89">
                  <c:v>33</c:v>
                </c:pt>
                <c:pt idx="90">
                  <c:v>32.8</c:v>
                </c:pt>
                <c:pt idx="91">
                  <c:v>32.9</c:v>
                </c:pt>
                <c:pt idx="92">
                  <c:v>33.7</c:v>
                </c:pt>
                <c:pt idx="93">
                  <c:v>33.6</c:v>
                </c:pt>
                <c:pt idx="94">
                  <c:v>32.8</c:v>
                </c:pt>
                <c:pt idx="95">
                  <c:v>34.9</c:v>
                </c:pt>
                <c:pt idx="96">
                  <c:v>34.9</c:v>
                </c:pt>
                <c:pt idx="97">
                  <c:v>35.4</c:v>
                </c:pt>
                <c:pt idx="98">
                  <c:v>34.8</c:v>
                </c:pt>
                <c:pt idx="99">
                  <c:v>36.1</c:v>
                </c:pt>
                <c:pt idx="100">
                  <c:v>35.8</c:v>
                </c:pt>
                <c:pt idx="101">
                  <c:v>35.2</c:v>
                </c:pt>
                <c:pt idx="102">
                  <c:v>36.1</c:v>
                </c:pt>
                <c:pt idx="103">
                  <c:v>36</c:v>
                </c:pt>
                <c:pt idx="104">
                  <c:v>35.4</c:v>
                </c:pt>
                <c:pt idx="105">
                  <c:v>36</c:v>
                </c:pt>
                <c:pt idx="106">
                  <c:v>36.6</c:v>
                </c:pt>
                <c:pt idx="107">
                  <c:v>36.5</c:v>
                </c:pt>
                <c:pt idx="108">
                  <c:v>37.9</c:v>
                </c:pt>
                <c:pt idx="109">
                  <c:v>37.3</c:v>
                </c:pt>
                <c:pt idx="110">
                  <c:v>36.8</c:v>
                </c:pt>
                <c:pt idx="111">
                  <c:v>37.2</c:v>
                </c:pt>
                <c:pt idx="112">
                  <c:v>37.5</c:v>
                </c:pt>
                <c:pt idx="113">
                  <c:v>38</c:v>
                </c:pt>
                <c:pt idx="114">
                  <c:v>37.8</c:v>
                </c:pt>
                <c:pt idx="115">
                  <c:v>36.5</c:v>
                </c:pt>
                <c:pt idx="116">
                  <c:v>37.5</c:v>
                </c:pt>
                <c:pt idx="117">
                  <c:v>37.8</c:v>
                </c:pt>
                <c:pt idx="118">
                  <c:v>36.7</c:v>
                </c:pt>
                <c:pt idx="119">
                  <c:v>37.1</c:v>
                </c:pt>
                <c:pt idx="120">
                  <c:v>38.1</c:v>
                </c:pt>
                <c:pt idx="121">
                  <c:v>37</c:v>
                </c:pt>
                <c:pt idx="122">
                  <c:v>36.3</c:v>
                </c:pt>
                <c:pt idx="123">
                  <c:v>37.4</c:v>
                </c:pt>
                <c:pt idx="124">
                  <c:v>36.3</c:v>
                </c:pt>
                <c:pt idx="125">
                  <c:v>35.9</c:v>
                </c:pt>
                <c:pt idx="126">
                  <c:v>35.4</c:v>
                </c:pt>
                <c:pt idx="127">
                  <c:v>36.3</c:v>
                </c:pt>
                <c:pt idx="128">
                  <c:v>35.7</c:v>
                </c:pt>
                <c:pt idx="129">
                  <c:v>33.7</c:v>
                </c:pt>
                <c:pt idx="130">
                  <c:v>33.7</c:v>
                </c:pt>
                <c:pt idx="131">
                  <c:v>32.2</c:v>
                </c:pt>
                <c:pt idx="132">
                  <c:v>30.7</c:v>
                </c:pt>
                <c:pt idx="133">
                  <c:v>30.1</c:v>
                </c:pt>
                <c:pt idx="134">
                  <c:v>29</c:v>
                </c:pt>
                <c:pt idx="135">
                  <c:v>27.6</c:v>
                </c:pt>
                <c:pt idx="136">
                  <c:v>28.8</c:v>
                </c:pt>
                <c:pt idx="137">
                  <c:v>28.9</c:v>
                </c:pt>
                <c:pt idx="138">
                  <c:v>29.4</c:v>
                </c:pt>
                <c:pt idx="139">
                  <c:v>29.9</c:v>
                </c:pt>
                <c:pt idx="140">
                  <c:v>30.5</c:v>
                </c:pt>
                <c:pt idx="141">
                  <c:v>31.4</c:v>
                </c:pt>
                <c:pt idx="142">
                  <c:v>32</c:v>
                </c:pt>
                <c:pt idx="143">
                  <c:v>32.6</c:v>
                </c:pt>
                <c:pt idx="144">
                  <c:v>33.1</c:v>
                </c:pt>
                <c:pt idx="145">
                  <c:v>35</c:v>
                </c:pt>
                <c:pt idx="146">
                  <c:v>33.5</c:v>
                </c:pt>
                <c:pt idx="147">
                  <c:v>34.6</c:v>
                </c:pt>
                <c:pt idx="148">
                  <c:v>35.2</c:v>
                </c:pt>
                <c:pt idx="149">
                  <c:v>35.1</c:v>
                </c:pt>
                <c:pt idx="150">
                  <c:v>36.1</c:v>
                </c:pt>
                <c:pt idx="151">
                  <c:v>36.1</c:v>
                </c:pt>
                <c:pt idx="152">
                  <c:v>35.6</c:v>
                </c:pt>
                <c:pt idx="153">
                  <c:v>37.2</c:v>
                </c:pt>
                <c:pt idx="154">
                  <c:v>36.5</c:v>
                </c:pt>
                <c:pt idx="155">
                  <c:v>37.7</c:v>
                </c:pt>
                <c:pt idx="156">
                  <c:v>37.9</c:v>
                </c:pt>
                <c:pt idx="157">
                  <c:v>37.8</c:v>
                </c:pt>
                <c:pt idx="158">
                  <c:v>37.4</c:v>
                </c:pt>
                <c:pt idx="159">
                  <c:v>38.7</c:v>
                </c:pt>
                <c:pt idx="160">
                  <c:v>38.7</c:v>
                </c:pt>
                <c:pt idx="161">
                  <c:v>39</c:v>
                </c:pt>
                <c:pt idx="162">
                  <c:v>3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geldifferenzenFPY '!$C$4</c:f>
              <c:strCache>
                <c:ptCount val="1"/>
                <c:pt idx="0">
                  <c:v>FPY2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geldifferenzenFPY '!$A$5:$A$167</c:f>
              <c:strCache>
                <c:ptCount val="163"/>
                <c:pt idx="0">
                  <c:v>48</c:v>
                </c:pt>
                <c:pt idx="1">
                  <c:v>49</c:v>
                </c:pt>
                <c:pt idx="2">
                  <c:v>51</c:v>
                </c:pt>
                <c:pt idx="3">
                  <c:v>52</c:v>
                </c:pt>
                <c:pt idx="4">
                  <c:v>54</c:v>
                </c:pt>
                <c:pt idx="5">
                  <c:v>55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2</c:v>
                </c:pt>
                <c:pt idx="10">
                  <c:v>64</c:v>
                </c:pt>
                <c:pt idx="11">
                  <c:v>66</c:v>
                </c:pt>
                <c:pt idx="12">
                  <c:v>68</c:v>
                </c:pt>
                <c:pt idx="13">
                  <c:v>70</c:v>
                </c:pt>
                <c:pt idx="14">
                  <c:v>72</c:v>
                </c:pt>
                <c:pt idx="15">
                  <c:v>74</c:v>
                </c:pt>
                <c:pt idx="16">
                  <c:v>76</c:v>
                </c:pt>
                <c:pt idx="17">
                  <c:v>78</c:v>
                </c:pt>
                <c:pt idx="18">
                  <c:v>81</c:v>
                </c:pt>
                <c:pt idx="19">
                  <c:v>83</c:v>
                </c:pt>
                <c:pt idx="20">
                  <c:v>85</c:v>
                </c:pt>
                <c:pt idx="21">
                  <c:v>88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1</c:v>
                </c:pt>
                <c:pt idx="27">
                  <c:v>104</c:v>
                </c:pt>
                <c:pt idx="28">
                  <c:v>107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1</c:v>
                </c:pt>
                <c:pt idx="33">
                  <c:v>124</c:v>
                </c:pt>
                <c:pt idx="34">
                  <c:v>128</c:v>
                </c:pt>
                <c:pt idx="35">
                  <c:v>131</c:v>
                </c:pt>
                <c:pt idx="36">
                  <c:v>135</c:v>
                </c:pt>
                <c:pt idx="37">
                  <c:v>139</c:v>
                </c:pt>
                <c:pt idx="38">
                  <c:v>143</c:v>
                </c:pt>
                <c:pt idx="39">
                  <c:v>147</c:v>
                </c:pt>
                <c:pt idx="40">
                  <c:v>152</c:v>
                </c:pt>
                <c:pt idx="41">
                  <c:v>156</c:v>
                </c:pt>
                <c:pt idx="42">
                  <c:v>161</c:v>
                </c:pt>
                <c:pt idx="43">
                  <c:v>165</c:v>
                </c:pt>
                <c:pt idx="44">
                  <c:v>170</c:v>
                </c:pt>
                <c:pt idx="45">
                  <c:v>175</c:v>
                </c:pt>
                <c:pt idx="46">
                  <c:v>180</c:v>
                </c:pt>
                <c:pt idx="47">
                  <c:v>186</c:v>
                </c:pt>
                <c:pt idx="48">
                  <c:v>191</c:v>
                </c:pt>
                <c:pt idx="49">
                  <c:v>197</c:v>
                </c:pt>
                <c:pt idx="50">
                  <c:v>202</c:v>
                </c:pt>
                <c:pt idx="51">
                  <c:v>208</c:v>
                </c:pt>
                <c:pt idx="52">
                  <c:v>214</c:v>
                </c:pt>
                <c:pt idx="53">
                  <c:v>221</c:v>
                </c:pt>
                <c:pt idx="54">
                  <c:v>227</c:v>
                </c:pt>
                <c:pt idx="55">
                  <c:v>234</c:v>
                </c:pt>
                <c:pt idx="56">
                  <c:v>241</c:v>
                </c:pt>
                <c:pt idx="57">
                  <c:v>248</c:v>
                </c:pt>
                <c:pt idx="58">
                  <c:v>255</c:v>
                </c:pt>
                <c:pt idx="59">
                  <c:v>262</c:v>
                </c:pt>
                <c:pt idx="60">
                  <c:v>270</c:v>
                </c:pt>
                <c:pt idx="61">
                  <c:v>278</c:v>
                </c:pt>
                <c:pt idx="62">
                  <c:v>286</c:v>
                </c:pt>
                <c:pt idx="63">
                  <c:v>294</c:v>
                </c:pt>
                <c:pt idx="64">
                  <c:v>303</c:v>
                </c:pt>
                <c:pt idx="65">
                  <c:v>312</c:v>
                </c:pt>
                <c:pt idx="66">
                  <c:v>321</c:v>
                </c:pt>
                <c:pt idx="67">
                  <c:v>330</c:v>
                </c:pt>
                <c:pt idx="68">
                  <c:v>340</c:v>
                </c:pt>
                <c:pt idx="69">
                  <c:v>350</c:v>
                </c:pt>
                <c:pt idx="70">
                  <c:v>360</c:v>
                </c:pt>
                <c:pt idx="71">
                  <c:v>370</c:v>
                </c:pt>
                <c:pt idx="72">
                  <c:v>381</c:v>
                </c:pt>
                <c:pt idx="73">
                  <c:v>392</c:v>
                </c:pt>
                <c:pt idx="74">
                  <c:v>404</c:v>
                </c:pt>
                <c:pt idx="75">
                  <c:v>416</c:v>
                </c:pt>
                <c:pt idx="76">
                  <c:v>428</c:v>
                </c:pt>
                <c:pt idx="77">
                  <c:v>440</c:v>
                </c:pt>
                <c:pt idx="78">
                  <c:v>453</c:v>
                </c:pt>
                <c:pt idx="79">
                  <c:v>466</c:v>
                </c:pt>
                <c:pt idx="80">
                  <c:v>480</c:v>
                </c:pt>
                <c:pt idx="81">
                  <c:v>494</c:v>
                </c:pt>
                <c:pt idx="82">
                  <c:v>508</c:v>
                </c:pt>
                <c:pt idx="83">
                  <c:v>523</c:v>
                </c:pt>
                <c:pt idx="84">
                  <c:v>539</c:v>
                </c:pt>
                <c:pt idx="85">
                  <c:v>554</c:v>
                </c:pt>
                <c:pt idx="86">
                  <c:v>570</c:v>
                </c:pt>
                <c:pt idx="87">
                  <c:v>587</c:v>
                </c:pt>
                <c:pt idx="88">
                  <c:v>604</c:v>
                </c:pt>
                <c:pt idx="89">
                  <c:v>622</c:v>
                </c:pt>
                <c:pt idx="90">
                  <c:v>640</c:v>
                </c:pt>
                <c:pt idx="91">
                  <c:v>659</c:v>
                </c:pt>
                <c:pt idx="92">
                  <c:v>678</c:v>
                </c:pt>
                <c:pt idx="93">
                  <c:v>698</c:v>
                </c:pt>
                <c:pt idx="94">
                  <c:v>718</c:v>
                </c:pt>
                <c:pt idx="95">
                  <c:v>739</c:v>
                </c:pt>
                <c:pt idx="96">
                  <c:v>761</c:v>
                </c:pt>
                <c:pt idx="97">
                  <c:v>783</c:v>
                </c:pt>
                <c:pt idx="98">
                  <c:v>806</c:v>
                </c:pt>
                <c:pt idx="99">
                  <c:v>829</c:v>
                </c:pt>
                <c:pt idx="100">
                  <c:v>854</c:v>
                </c:pt>
                <c:pt idx="101">
                  <c:v>879</c:v>
                </c:pt>
                <c:pt idx="102">
                  <c:v>904</c:v>
                </c:pt>
                <c:pt idx="103">
                  <c:v>931</c:v>
                </c:pt>
                <c:pt idx="104">
                  <c:v>958</c:v>
                </c:pt>
                <c:pt idx="105">
                  <c:v>986</c:v>
                </c:pt>
                <c:pt idx="106">
                  <c:v>1,014</c:v>
                </c:pt>
                <c:pt idx="107">
                  <c:v>1,044</c:v>
                </c:pt>
                <c:pt idx="108">
                  <c:v>1,075</c:v>
                </c:pt>
                <c:pt idx="109">
                  <c:v>1,106</c:v>
                </c:pt>
                <c:pt idx="110">
                  <c:v>1,138</c:v>
                </c:pt>
                <c:pt idx="111">
                  <c:v>1,172</c:v>
                </c:pt>
                <c:pt idx="112">
                  <c:v>1,206</c:v>
                </c:pt>
                <c:pt idx="113">
                  <c:v>1,241</c:v>
                </c:pt>
                <c:pt idx="114">
                  <c:v>1,277</c:v>
                </c:pt>
                <c:pt idx="115">
                  <c:v>1,314</c:v>
                </c:pt>
                <c:pt idx="116">
                  <c:v>1,353</c:v>
                </c:pt>
                <c:pt idx="117">
                  <c:v>1,392</c:v>
                </c:pt>
                <c:pt idx="118">
                  <c:v>1,433</c:v>
                </c:pt>
                <c:pt idx="119">
                  <c:v>1,475</c:v>
                </c:pt>
                <c:pt idx="120">
                  <c:v>1,518</c:v>
                </c:pt>
                <c:pt idx="121">
                  <c:v>1,562</c:v>
                </c:pt>
                <c:pt idx="122">
                  <c:v>1,608</c:v>
                </c:pt>
                <c:pt idx="123">
                  <c:v>1,655</c:v>
                </c:pt>
                <c:pt idx="124">
                  <c:v>1,703</c:v>
                </c:pt>
                <c:pt idx="125">
                  <c:v>1,753</c:v>
                </c:pt>
                <c:pt idx="126">
                  <c:v>1,804</c:v>
                </c:pt>
                <c:pt idx="127">
                  <c:v>1,857</c:v>
                </c:pt>
                <c:pt idx="128">
                  <c:v>1,911</c:v>
                </c:pt>
                <c:pt idx="129">
                  <c:v>1,967</c:v>
                </c:pt>
                <c:pt idx="130">
                  <c:v>2,024</c:v>
                </c:pt>
                <c:pt idx="131">
                  <c:v>2,083</c:v>
                </c:pt>
                <c:pt idx="132">
                  <c:v>2,144</c:v>
                </c:pt>
                <c:pt idx="133">
                  <c:v>2,207</c:v>
                </c:pt>
                <c:pt idx="134">
                  <c:v>2,271</c:v>
                </c:pt>
                <c:pt idx="135">
                  <c:v>2,337</c:v>
                </c:pt>
                <c:pt idx="136">
                  <c:v>2,406</c:v>
                </c:pt>
                <c:pt idx="137">
                  <c:v>2,476</c:v>
                </c:pt>
                <c:pt idx="138">
                  <c:v>2,548</c:v>
                </c:pt>
                <c:pt idx="139">
                  <c:v>2,623</c:v>
                </c:pt>
                <c:pt idx="140">
                  <c:v>2,699</c:v>
                </c:pt>
                <c:pt idx="141">
                  <c:v>2,778</c:v>
                </c:pt>
                <c:pt idx="142">
                  <c:v>2,859</c:v>
                </c:pt>
                <c:pt idx="143">
                  <c:v>2,943</c:v>
                </c:pt>
                <c:pt idx="144">
                  <c:v>3,029</c:v>
                </c:pt>
                <c:pt idx="145">
                  <c:v>3,117</c:v>
                </c:pt>
                <c:pt idx="146">
                  <c:v>3,208</c:v>
                </c:pt>
                <c:pt idx="147">
                  <c:v>3,302</c:v>
                </c:pt>
                <c:pt idx="148">
                  <c:v>3,398</c:v>
                </c:pt>
                <c:pt idx="149">
                  <c:v>3,497</c:v>
                </c:pt>
                <c:pt idx="150">
                  <c:v>3,600</c:v>
                </c:pt>
                <c:pt idx="151">
                  <c:v>3,705</c:v>
                </c:pt>
                <c:pt idx="152">
                  <c:v>3,813</c:v>
                </c:pt>
                <c:pt idx="153">
                  <c:v>3,924</c:v>
                </c:pt>
                <c:pt idx="154">
                  <c:v>4,039</c:v>
                </c:pt>
                <c:pt idx="155">
                  <c:v>4,157</c:v>
                </c:pt>
                <c:pt idx="156">
                  <c:v>4,278</c:v>
                </c:pt>
                <c:pt idx="157">
                  <c:v>4,403</c:v>
                </c:pt>
                <c:pt idx="158">
                  <c:v>4,532</c:v>
                </c:pt>
                <c:pt idx="159">
                  <c:v>4,664</c:v>
                </c:pt>
                <c:pt idx="160">
                  <c:v>4,800</c:v>
                </c:pt>
                <c:pt idx="161">
                  <c:v>4,940</c:v>
                </c:pt>
                <c:pt idx="162">
                  <c:v>5,085</c:v>
                </c:pt>
              </c:strCache>
            </c:strRef>
          </c:cat>
          <c:val>
            <c:numRef>
              <c:f>'PegeldifferenzenFPY '!$C$5:$C$167</c:f>
              <c:numCache>
                <c:formatCode>General</c:formatCode>
                <c:ptCount val="163"/>
                <c:pt idx="0">
                  <c:v>21.1</c:v>
                </c:pt>
                <c:pt idx="1">
                  <c:v>19.8</c:v>
                </c:pt>
                <c:pt idx="2">
                  <c:v>24</c:v>
                </c:pt>
                <c:pt idx="3">
                  <c:v>23.1</c:v>
                </c:pt>
                <c:pt idx="4">
                  <c:v>21</c:v>
                </c:pt>
                <c:pt idx="5">
                  <c:v>20.4</c:v>
                </c:pt>
                <c:pt idx="6">
                  <c:v>16.3</c:v>
                </c:pt>
                <c:pt idx="7">
                  <c:v>12.5</c:v>
                </c:pt>
                <c:pt idx="8">
                  <c:v>12.5</c:v>
                </c:pt>
                <c:pt idx="9">
                  <c:v>11.9</c:v>
                </c:pt>
                <c:pt idx="10">
                  <c:v>8.09999999999999</c:v>
                </c:pt>
                <c:pt idx="11">
                  <c:v>5.5</c:v>
                </c:pt>
                <c:pt idx="12">
                  <c:v>11.6</c:v>
                </c:pt>
                <c:pt idx="13">
                  <c:v>18.6</c:v>
                </c:pt>
                <c:pt idx="14">
                  <c:v>21.2</c:v>
                </c:pt>
                <c:pt idx="15">
                  <c:v>20</c:v>
                </c:pt>
                <c:pt idx="16">
                  <c:v>19.5</c:v>
                </c:pt>
                <c:pt idx="17">
                  <c:v>20.2</c:v>
                </c:pt>
                <c:pt idx="18">
                  <c:v>27.7</c:v>
                </c:pt>
                <c:pt idx="19">
                  <c:v>24.7</c:v>
                </c:pt>
                <c:pt idx="20">
                  <c:v>31</c:v>
                </c:pt>
                <c:pt idx="21">
                  <c:v>24.8</c:v>
                </c:pt>
                <c:pt idx="22">
                  <c:v>30</c:v>
                </c:pt>
                <c:pt idx="23">
                  <c:v>30.8</c:v>
                </c:pt>
                <c:pt idx="24">
                  <c:v>30.8</c:v>
                </c:pt>
                <c:pt idx="25">
                  <c:v>31.1</c:v>
                </c:pt>
                <c:pt idx="26">
                  <c:v>33.3</c:v>
                </c:pt>
                <c:pt idx="27">
                  <c:v>33.1</c:v>
                </c:pt>
                <c:pt idx="28">
                  <c:v>32.7</c:v>
                </c:pt>
                <c:pt idx="29">
                  <c:v>31.7</c:v>
                </c:pt>
                <c:pt idx="30">
                  <c:v>31.1</c:v>
                </c:pt>
                <c:pt idx="31">
                  <c:v>31.5</c:v>
                </c:pt>
                <c:pt idx="32">
                  <c:v>33.6</c:v>
                </c:pt>
                <c:pt idx="33">
                  <c:v>43.8</c:v>
                </c:pt>
                <c:pt idx="34">
                  <c:v>44.2</c:v>
                </c:pt>
                <c:pt idx="35">
                  <c:v>33.2</c:v>
                </c:pt>
                <c:pt idx="36">
                  <c:v>35.5</c:v>
                </c:pt>
                <c:pt idx="37">
                  <c:v>38.3</c:v>
                </c:pt>
                <c:pt idx="38">
                  <c:v>44.8</c:v>
                </c:pt>
                <c:pt idx="39">
                  <c:v>38.6</c:v>
                </c:pt>
                <c:pt idx="40">
                  <c:v>45.8</c:v>
                </c:pt>
                <c:pt idx="41">
                  <c:v>46.4</c:v>
                </c:pt>
                <c:pt idx="42">
                  <c:v>43.9</c:v>
                </c:pt>
                <c:pt idx="43">
                  <c:v>41.2</c:v>
                </c:pt>
                <c:pt idx="44">
                  <c:v>43.8</c:v>
                </c:pt>
                <c:pt idx="45">
                  <c:v>46.5</c:v>
                </c:pt>
                <c:pt idx="46">
                  <c:v>42.5</c:v>
                </c:pt>
                <c:pt idx="47">
                  <c:v>44.2</c:v>
                </c:pt>
                <c:pt idx="48">
                  <c:v>48.5</c:v>
                </c:pt>
                <c:pt idx="49">
                  <c:v>50.4</c:v>
                </c:pt>
                <c:pt idx="50">
                  <c:v>48.6</c:v>
                </c:pt>
                <c:pt idx="51">
                  <c:v>49.9</c:v>
                </c:pt>
                <c:pt idx="52">
                  <c:v>51.4</c:v>
                </c:pt>
                <c:pt idx="53">
                  <c:v>49.1</c:v>
                </c:pt>
                <c:pt idx="54">
                  <c:v>47.3</c:v>
                </c:pt>
                <c:pt idx="55">
                  <c:v>46.1</c:v>
                </c:pt>
                <c:pt idx="56">
                  <c:v>49</c:v>
                </c:pt>
                <c:pt idx="57">
                  <c:v>53.8</c:v>
                </c:pt>
                <c:pt idx="58">
                  <c:v>49.8</c:v>
                </c:pt>
                <c:pt idx="59">
                  <c:v>48.7</c:v>
                </c:pt>
                <c:pt idx="60">
                  <c:v>46.8</c:v>
                </c:pt>
                <c:pt idx="61">
                  <c:v>51.8</c:v>
                </c:pt>
                <c:pt idx="62">
                  <c:v>52.2</c:v>
                </c:pt>
                <c:pt idx="63">
                  <c:v>53.1</c:v>
                </c:pt>
                <c:pt idx="64">
                  <c:v>52.1</c:v>
                </c:pt>
                <c:pt idx="65">
                  <c:v>54.3</c:v>
                </c:pt>
                <c:pt idx="66">
                  <c:v>52.1</c:v>
                </c:pt>
                <c:pt idx="67">
                  <c:v>53.5</c:v>
                </c:pt>
                <c:pt idx="68">
                  <c:v>55.4</c:v>
                </c:pt>
                <c:pt idx="69">
                  <c:v>55.3</c:v>
                </c:pt>
                <c:pt idx="70">
                  <c:v>56.1</c:v>
                </c:pt>
                <c:pt idx="71">
                  <c:v>56.6</c:v>
                </c:pt>
                <c:pt idx="72">
                  <c:v>60.5</c:v>
                </c:pt>
                <c:pt idx="73">
                  <c:v>57.9</c:v>
                </c:pt>
                <c:pt idx="74">
                  <c:v>59.9</c:v>
                </c:pt>
                <c:pt idx="75">
                  <c:v>59.6</c:v>
                </c:pt>
                <c:pt idx="76">
                  <c:v>62.1</c:v>
                </c:pt>
                <c:pt idx="77">
                  <c:v>61.7</c:v>
                </c:pt>
                <c:pt idx="78">
                  <c:v>62.5</c:v>
                </c:pt>
                <c:pt idx="79">
                  <c:v>63.1</c:v>
                </c:pt>
                <c:pt idx="80">
                  <c:v>64.6</c:v>
                </c:pt>
                <c:pt idx="81">
                  <c:v>62.7</c:v>
                </c:pt>
                <c:pt idx="82">
                  <c:v>63.5</c:v>
                </c:pt>
                <c:pt idx="83">
                  <c:v>63.8</c:v>
                </c:pt>
                <c:pt idx="84">
                  <c:v>61.5</c:v>
                </c:pt>
                <c:pt idx="85">
                  <c:v>63.3</c:v>
                </c:pt>
                <c:pt idx="86">
                  <c:v>63.1</c:v>
                </c:pt>
                <c:pt idx="87">
                  <c:v>65.2</c:v>
                </c:pt>
                <c:pt idx="88">
                  <c:v>66.9</c:v>
                </c:pt>
                <c:pt idx="89">
                  <c:v>67.1</c:v>
                </c:pt>
                <c:pt idx="90">
                  <c:v>65.8</c:v>
                </c:pt>
                <c:pt idx="91">
                  <c:v>65.4</c:v>
                </c:pt>
                <c:pt idx="92">
                  <c:v>64.6</c:v>
                </c:pt>
                <c:pt idx="93">
                  <c:v>66.2</c:v>
                </c:pt>
                <c:pt idx="94">
                  <c:v>66</c:v>
                </c:pt>
                <c:pt idx="95">
                  <c:v>68.1</c:v>
                </c:pt>
                <c:pt idx="96">
                  <c:v>67.6</c:v>
                </c:pt>
                <c:pt idx="97">
                  <c:v>67.3</c:v>
                </c:pt>
                <c:pt idx="98">
                  <c:v>67.2</c:v>
                </c:pt>
                <c:pt idx="99">
                  <c:v>67.6</c:v>
                </c:pt>
                <c:pt idx="100">
                  <c:v>68.4</c:v>
                </c:pt>
                <c:pt idx="101">
                  <c:v>68.8</c:v>
                </c:pt>
                <c:pt idx="102">
                  <c:v>69</c:v>
                </c:pt>
                <c:pt idx="103">
                  <c:v>68.1</c:v>
                </c:pt>
                <c:pt idx="104">
                  <c:v>69.7</c:v>
                </c:pt>
                <c:pt idx="105">
                  <c:v>69.2</c:v>
                </c:pt>
                <c:pt idx="106">
                  <c:v>70.1</c:v>
                </c:pt>
                <c:pt idx="107">
                  <c:v>69.5</c:v>
                </c:pt>
                <c:pt idx="108">
                  <c:v>69.5</c:v>
                </c:pt>
                <c:pt idx="109">
                  <c:v>69.8</c:v>
                </c:pt>
                <c:pt idx="110">
                  <c:v>71.1</c:v>
                </c:pt>
                <c:pt idx="111">
                  <c:v>71</c:v>
                </c:pt>
                <c:pt idx="112">
                  <c:v>71.3</c:v>
                </c:pt>
                <c:pt idx="113">
                  <c:v>71.1</c:v>
                </c:pt>
                <c:pt idx="114">
                  <c:v>72</c:v>
                </c:pt>
                <c:pt idx="115">
                  <c:v>72</c:v>
                </c:pt>
                <c:pt idx="116">
                  <c:v>71.6</c:v>
                </c:pt>
                <c:pt idx="117">
                  <c:v>71.3</c:v>
                </c:pt>
                <c:pt idx="118">
                  <c:v>71.5</c:v>
                </c:pt>
                <c:pt idx="119">
                  <c:v>72.5</c:v>
                </c:pt>
                <c:pt idx="120">
                  <c:v>70.8</c:v>
                </c:pt>
                <c:pt idx="121">
                  <c:v>71.2</c:v>
                </c:pt>
                <c:pt idx="122">
                  <c:v>71.9</c:v>
                </c:pt>
                <c:pt idx="123">
                  <c:v>72.1</c:v>
                </c:pt>
                <c:pt idx="124">
                  <c:v>71.8</c:v>
                </c:pt>
                <c:pt idx="125">
                  <c:v>70.4</c:v>
                </c:pt>
                <c:pt idx="126">
                  <c:v>69.6</c:v>
                </c:pt>
                <c:pt idx="127">
                  <c:v>70.5</c:v>
                </c:pt>
                <c:pt idx="128">
                  <c:v>69.7</c:v>
                </c:pt>
                <c:pt idx="129">
                  <c:v>69.3</c:v>
                </c:pt>
                <c:pt idx="130">
                  <c:v>67.2</c:v>
                </c:pt>
                <c:pt idx="131">
                  <c:v>66.1</c:v>
                </c:pt>
                <c:pt idx="132">
                  <c:v>64.7</c:v>
                </c:pt>
                <c:pt idx="133">
                  <c:v>64.3</c:v>
                </c:pt>
                <c:pt idx="134">
                  <c:v>64.3</c:v>
                </c:pt>
                <c:pt idx="135">
                  <c:v>61.6</c:v>
                </c:pt>
                <c:pt idx="136">
                  <c:v>62.7</c:v>
                </c:pt>
                <c:pt idx="137">
                  <c:v>62.2</c:v>
                </c:pt>
                <c:pt idx="138">
                  <c:v>63.1</c:v>
                </c:pt>
                <c:pt idx="139">
                  <c:v>63.4</c:v>
                </c:pt>
                <c:pt idx="140">
                  <c:v>64.6</c:v>
                </c:pt>
                <c:pt idx="141">
                  <c:v>65.2</c:v>
                </c:pt>
                <c:pt idx="142">
                  <c:v>65</c:v>
                </c:pt>
                <c:pt idx="143">
                  <c:v>65.9</c:v>
                </c:pt>
                <c:pt idx="144">
                  <c:v>67.4</c:v>
                </c:pt>
                <c:pt idx="145">
                  <c:v>67.1</c:v>
                </c:pt>
                <c:pt idx="146">
                  <c:v>67.4</c:v>
                </c:pt>
                <c:pt idx="147">
                  <c:v>69.1</c:v>
                </c:pt>
                <c:pt idx="148">
                  <c:v>70.4</c:v>
                </c:pt>
                <c:pt idx="149">
                  <c:v>69.1</c:v>
                </c:pt>
                <c:pt idx="150">
                  <c:v>71.3</c:v>
                </c:pt>
                <c:pt idx="151">
                  <c:v>70.6</c:v>
                </c:pt>
                <c:pt idx="152">
                  <c:v>71.5</c:v>
                </c:pt>
                <c:pt idx="153">
                  <c:v>71.6</c:v>
                </c:pt>
                <c:pt idx="154">
                  <c:v>72</c:v>
                </c:pt>
                <c:pt idx="155">
                  <c:v>73.1</c:v>
                </c:pt>
                <c:pt idx="156">
                  <c:v>74.5</c:v>
                </c:pt>
                <c:pt idx="157">
                  <c:v>74.8</c:v>
                </c:pt>
                <c:pt idx="158">
                  <c:v>75.1</c:v>
                </c:pt>
                <c:pt idx="159">
                  <c:v>76</c:v>
                </c:pt>
                <c:pt idx="160">
                  <c:v>77.4</c:v>
                </c:pt>
                <c:pt idx="161">
                  <c:v>76.9</c:v>
                </c:pt>
                <c:pt idx="162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0276"/>
        <c:axId val="2623026"/>
      </c:lineChart>
      <c:catAx>
        <c:axId val="2944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026"/>
        <c:crossesAt val="0"/>
        <c:auto val="1"/>
        <c:lblAlgn val="ctr"/>
        <c:lblOffset val="100"/>
        <c:noMultiLvlLbl val="0"/>
      </c:catAx>
      <c:valAx>
        <c:axId val="2623026"/>
        <c:scaling>
          <c:orientation val="minMax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geldifferenz SR-ER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0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67" activeCellId="0" sqref="B4:C16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1" t="s">
        <v>3</v>
      </c>
      <c r="C4" s="1" t="s">
        <v>4</v>
      </c>
    </row>
    <row r="5" customFormat="false" ht="12.75" hidden="false" customHeight="false" outlineLevel="0" collapsed="false">
      <c r="A5" s="3" t="n">
        <f aca="false">FPY2!A4</f>
        <v>48.001</v>
      </c>
      <c r="B5" s="1" t="n">
        <f aca="false">FPY2!$F4-FPY2!$M4</f>
        <v>24.1</v>
      </c>
      <c r="C5" s="1" t="n">
        <f aca="false">FPY2_FPY2!$M4-FPY2_FPY2!$F4</f>
        <v>21.1</v>
      </c>
    </row>
    <row r="6" customFormat="false" ht="12.75" hidden="false" customHeight="false" outlineLevel="0" collapsed="false">
      <c r="A6" s="3" t="n">
        <f aca="false">FPY2!A5</f>
        <v>49.403</v>
      </c>
      <c r="B6" s="1" t="n">
        <f aca="false">FPY2!$F5-FPY2!$M5</f>
        <v>24.5</v>
      </c>
      <c r="C6" s="1" t="n">
        <f aca="false">FPY2_FPY2!$M5-FPY2_FPY2!$F5</f>
        <v>19.8</v>
      </c>
    </row>
    <row r="7" customFormat="false" ht="12.75" hidden="false" customHeight="false" outlineLevel="0" collapsed="false">
      <c r="A7" s="3" t="n">
        <f aca="false">FPY2!A6</f>
        <v>50.845</v>
      </c>
      <c r="B7" s="1" t="n">
        <f aca="false">FPY2!$F6-FPY2!$M6</f>
        <v>23</v>
      </c>
      <c r="C7" s="1" t="n">
        <f aca="false">FPY2_FPY2!$M6-FPY2_FPY2!$F6</f>
        <v>24</v>
      </c>
    </row>
    <row r="8" customFormat="false" ht="12.75" hidden="false" customHeight="false" outlineLevel="0" collapsed="false">
      <c r="A8" s="3" t="n">
        <f aca="false">FPY2!A7</f>
        <v>52.33</v>
      </c>
      <c r="B8" s="1" t="n">
        <f aca="false">FPY2!$F7-FPY2!$M7</f>
        <v>26.6</v>
      </c>
      <c r="C8" s="1" t="n">
        <f aca="false">FPY2_FPY2!$M7-FPY2_FPY2!$F7</f>
        <v>23.1</v>
      </c>
    </row>
    <row r="9" customFormat="false" ht="12.75" hidden="false" customHeight="false" outlineLevel="0" collapsed="false">
      <c r="A9" s="3" t="n">
        <f aca="false">FPY2!A8</f>
        <v>53.858</v>
      </c>
      <c r="B9" s="1" t="n">
        <f aca="false">FPY2!$F8-FPY2!$M8</f>
        <v>30.9</v>
      </c>
      <c r="C9" s="1" t="n">
        <f aca="false">FPY2_FPY2!$M8-FPY2_FPY2!$F8</f>
        <v>21</v>
      </c>
    </row>
    <row r="10" customFormat="false" ht="12.75" hidden="false" customHeight="false" outlineLevel="0" collapsed="false">
      <c r="A10" s="3" t="n">
        <f aca="false">FPY2!A9</f>
        <v>55.431</v>
      </c>
      <c r="B10" s="1" t="n">
        <f aca="false">FPY2!$F9-FPY2!$M9</f>
        <v>25.8</v>
      </c>
      <c r="C10" s="1" t="n">
        <f aca="false">FPY2_FPY2!$M9-FPY2_FPY2!$F9</f>
        <v>20.4</v>
      </c>
    </row>
    <row r="11" customFormat="false" ht="12.75" hidden="false" customHeight="false" outlineLevel="0" collapsed="false">
      <c r="A11" s="3" t="n">
        <f aca="false">FPY2!A10</f>
        <v>57.049</v>
      </c>
      <c r="B11" s="1" t="n">
        <f aca="false">FPY2!$F10-FPY2!$M10</f>
        <v>23.4</v>
      </c>
      <c r="C11" s="1" t="n">
        <f aca="false">FPY2_FPY2!$M10-FPY2_FPY2!$F10</f>
        <v>16.3</v>
      </c>
    </row>
    <row r="12" customFormat="false" ht="12.75" hidden="false" customHeight="false" outlineLevel="0" collapsed="false">
      <c r="A12" s="3" t="n">
        <f aca="false">FPY2!A11</f>
        <v>58.715</v>
      </c>
      <c r="B12" s="1" t="n">
        <f aca="false">FPY2!$F11-FPY2!$M11</f>
        <v>24</v>
      </c>
      <c r="C12" s="1" t="n">
        <f aca="false">FPY2_FPY2!$M11-FPY2_FPY2!$F11</f>
        <v>12.5</v>
      </c>
    </row>
    <row r="13" customFormat="false" ht="12.75" hidden="false" customHeight="false" outlineLevel="0" collapsed="false">
      <c r="A13" s="3" t="n">
        <f aca="false">FPY2!A12</f>
        <v>60.43</v>
      </c>
      <c r="B13" s="1" t="n">
        <f aca="false">FPY2!$F12-FPY2!$M12</f>
        <v>25</v>
      </c>
      <c r="C13" s="1" t="n">
        <f aca="false">FPY2_FPY2!$M12-FPY2_FPY2!$F12</f>
        <v>12.5</v>
      </c>
    </row>
    <row r="14" customFormat="false" ht="12.75" hidden="false" customHeight="false" outlineLevel="0" collapsed="false">
      <c r="A14" s="3" t="n">
        <f aca="false">FPY2!A13</f>
        <v>62.194</v>
      </c>
      <c r="B14" s="1" t="n">
        <f aca="false">FPY2!$F13-FPY2!$M13</f>
        <v>25.7</v>
      </c>
      <c r="C14" s="1" t="n">
        <f aca="false">FPY2_FPY2!$M13-FPY2_FPY2!$F13</f>
        <v>11.9</v>
      </c>
    </row>
    <row r="15" customFormat="false" ht="12.75" hidden="false" customHeight="false" outlineLevel="0" collapsed="false">
      <c r="A15" s="3" t="n">
        <f aca="false">FPY2!A14</f>
        <v>64.01</v>
      </c>
      <c r="B15" s="1" t="n">
        <f aca="false">FPY2!$F14-FPY2!$M14</f>
        <v>27</v>
      </c>
      <c r="C15" s="1" t="n">
        <f aca="false">FPY2_FPY2!$M14-FPY2_FPY2!$F14</f>
        <v>8.09999999999999</v>
      </c>
    </row>
    <row r="16" customFormat="false" ht="12.75" hidden="false" customHeight="false" outlineLevel="0" collapsed="false">
      <c r="A16" s="3" t="n">
        <f aca="false">FPY2!A15</f>
        <v>65.879</v>
      </c>
      <c r="B16" s="1" t="n">
        <f aca="false">FPY2!$F15-FPY2!$M15</f>
        <v>28.6</v>
      </c>
      <c r="C16" s="1" t="n">
        <f aca="false">FPY2_FPY2!$M15-FPY2_FPY2!$F15</f>
        <v>5.5</v>
      </c>
    </row>
    <row r="17" customFormat="false" ht="12.75" hidden="false" customHeight="false" outlineLevel="0" collapsed="false">
      <c r="A17" s="3" t="n">
        <f aca="false">FPY2!A16</f>
        <v>67.803</v>
      </c>
      <c r="B17" s="1" t="n">
        <f aca="false">FPY2!$F16-FPY2!$M16</f>
        <v>29.4</v>
      </c>
      <c r="C17" s="1" t="n">
        <f aca="false">FPY2_FPY2!$M16-FPY2_FPY2!$F16</f>
        <v>11.6</v>
      </c>
    </row>
    <row r="18" customFormat="false" ht="12.75" hidden="false" customHeight="false" outlineLevel="0" collapsed="false">
      <c r="A18" s="3" t="n">
        <f aca="false">FPY2!A17</f>
        <v>69.783</v>
      </c>
      <c r="B18" s="1" t="n">
        <f aca="false">FPY2!$F17-FPY2!$M17</f>
        <v>30.1</v>
      </c>
      <c r="C18" s="1" t="n">
        <f aca="false">FPY2_FPY2!$M17-FPY2_FPY2!$F17</f>
        <v>18.6</v>
      </c>
    </row>
    <row r="19" customFormat="false" ht="12.75" hidden="false" customHeight="false" outlineLevel="0" collapsed="false">
      <c r="A19" s="3" t="n">
        <f aca="false">FPY2!A18</f>
        <v>71.821</v>
      </c>
      <c r="B19" s="1" t="n">
        <f aca="false">FPY2!$F18-FPY2!$M18</f>
        <v>29.2</v>
      </c>
      <c r="C19" s="1" t="n">
        <f aca="false">FPY2_FPY2!$M18-FPY2_FPY2!$F18</f>
        <v>21.2</v>
      </c>
    </row>
    <row r="20" customFormat="false" ht="12.75" hidden="false" customHeight="false" outlineLevel="0" collapsed="false">
      <c r="A20" s="3" t="n">
        <f aca="false">FPY2!A19</f>
        <v>73.918</v>
      </c>
      <c r="B20" s="1" t="n">
        <f aca="false">FPY2!$F19-FPY2!$M19</f>
        <v>25.7</v>
      </c>
      <c r="C20" s="1" t="n">
        <f aca="false">FPY2_FPY2!$M19-FPY2_FPY2!$F19</f>
        <v>20</v>
      </c>
    </row>
    <row r="21" customFormat="false" ht="12.75" hidden="false" customHeight="false" outlineLevel="0" collapsed="false">
      <c r="A21" s="3" t="n">
        <f aca="false">FPY2!A20</f>
        <v>76.076</v>
      </c>
      <c r="B21" s="1" t="n">
        <f aca="false">FPY2!$F20-FPY2!$M20</f>
        <v>20.1</v>
      </c>
      <c r="C21" s="1" t="n">
        <f aca="false">FPY2_FPY2!$M20-FPY2_FPY2!$F20</f>
        <v>19.5</v>
      </c>
    </row>
    <row r="22" customFormat="false" ht="12.75" hidden="false" customHeight="false" outlineLevel="0" collapsed="false">
      <c r="A22" s="3" t="n">
        <f aca="false">FPY2!A21</f>
        <v>78.298</v>
      </c>
      <c r="B22" s="1" t="n">
        <f aca="false">FPY2!$F21-FPY2!$M21</f>
        <v>18.2</v>
      </c>
      <c r="C22" s="1" t="n">
        <f aca="false">FPY2_FPY2!$M21-FPY2_FPY2!$F21</f>
        <v>20.2</v>
      </c>
    </row>
    <row r="23" customFormat="false" ht="12.75" hidden="false" customHeight="false" outlineLevel="0" collapsed="false">
      <c r="A23" s="3" t="n">
        <f aca="false">FPY2!A22</f>
        <v>80.584</v>
      </c>
      <c r="B23" s="1" t="n">
        <f aca="false">FPY2!$F22-FPY2!$M22</f>
        <v>20.5</v>
      </c>
      <c r="C23" s="1" t="n">
        <f aca="false">FPY2_FPY2!$M22-FPY2_FPY2!$F22</f>
        <v>27.7</v>
      </c>
    </row>
    <row r="24" customFormat="false" ht="12.75" hidden="false" customHeight="false" outlineLevel="0" collapsed="false">
      <c r="A24" s="3" t="n">
        <f aca="false">FPY2!A23</f>
        <v>82.937</v>
      </c>
      <c r="B24" s="1" t="n">
        <f aca="false">FPY2!$F23-FPY2!$M23</f>
        <v>27.7</v>
      </c>
      <c r="C24" s="1" t="n">
        <f aca="false">FPY2_FPY2!$M23-FPY2_FPY2!$F23</f>
        <v>24.7</v>
      </c>
    </row>
    <row r="25" customFormat="false" ht="12.75" hidden="false" customHeight="false" outlineLevel="0" collapsed="false">
      <c r="A25" s="3" t="n">
        <f aca="false">FPY2!A24</f>
        <v>85.359</v>
      </c>
      <c r="B25" s="1" t="n">
        <f aca="false">FPY2!$F24-FPY2!$M24</f>
        <v>37.1</v>
      </c>
      <c r="C25" s="1" t="n">
        <f aca="false">FPY2_FPY2!$M24-FPY2_FPY2!$F24</f>
        <v>31</v>
      </c>
    </row>
    <row r="26" customFormat="false" ht="12.75" hidden="false" customHeight="false" outlineLevel="0" collapsed="false">
      <c r="A26" s="3" t="n">
        <f aca="false">FPY2!A25</f>
        <v>87.852</v>
      </c>
      <c r="B26" s="1" t="n">
        <f aca="false">FPY2!$F25-FPY2!$M25</f>
        <v>40.9</v>
      </c>
      <c r="C26" s="1" t="n">
        <f aca="false">FPY2_FPY2!$M25-FPY2_FPY2!$F25</f>
        <v>24.8</v>
      </c>
    </row>
    <row r="27" customFormat="false" ht="12.75" hidden="false" customHeight="false" outlineLevel="0" collapsed="false">
      <c r="A27" s="3" t="n">
        <f aca="false">FPY2!A26</f>
        <v>90.417</v>
      </c>
      <c r="B27" s="1" t="n">
        <f aca="false">FPY2!$F26-FPY2!$M26</f>
        <v>35.2</v>
      </c>
      <c r="C27" s="1" t="n">
        <f aca="false">FPY2_FPY2!$M26-FPY2_FPY2!$F26</f>
        <v>30</v>
      </c>
    </row>
    <row r="28" customFormat="false" ht="12.75" hidden="false" customHeight="false" outlineLevel="0" collapsed="false">
      <c r="A28" s="3" t="n">
        <f aca="false">FPY2!A27</f>
        <v>93.057</v>
      </c>
      <c r="B28" s="1" t="n">
        <f aca="false">FPY2!$F27-FPY2!$M27</f>
        <v>33.2</v>
      </c>
      <c r="C28" s="1" t="n">
        <f aca="false">FPY2_FPY2!$M27-FPY2_FPY2!$F27</f>
        <v>30.8</v>
      </c>
    </row>
    <row r="29" customFormat="false" ht="12.75" hidden="false" customHeight="false" outlineLevel="0" collapsed="false">
      <c r="A29" s="3" t="n">
        <f aca="false">FPY2!A28</f>
        <v>95.775</v>
      </c>
      <c r="B29" s="1" t="n">
        <f aca="false">FPY2!$F28-FPY2!$M28</f>
        <v>28.7</v>
      </c>
      <c r="C29" s="1" t="n">
        <f aca="false">FPY2_FPY2!$M28-FPY2_FPY2!$F28</f>
        <v>30.8</v>
      </c>
    </row>
    <row r="30" customFormat="false" ht="12.75" hidden="false" customHeight="false" outlineLevel="0" collapsed="false">
      <c r="A30" s="3" t="n">
        <f aca="false">FPY2!A29</f>
        <v>98.571</v>
      </c>
      <c r="B30" s="1" t="n">
        <f aca="false">FPY2!$F29-FPY2!$M29</f>
        <v>29.2</v>
      </c>
      <c r="C30" s="1" t="n">
        <f aca="false">FPY2_FPY2!$M29-FPY2_FPY2!$F29</f>
        <v>31.1</v>
      </c>
    </row>
    <row r="31" customFormat="false" ht="12.75" hidden="false" customHeight="false" outlineLevel="0" collapsed="false">
      <c r="A31" s="3" t="n">
        <f aca="false">FPY2!A30</f>
        <v>101.45</v>
      </c>
      <c r="B31" s="1" t="n">
        <f aca="false">FPY2!$F30-FPY2!$M30</f>
        <v>29.4</v>
      </c>
      <c r="C31" s="1" t="n">
        <f aca="false">FPY2_FPY2!$M30-FPY2_FPY2!$F30</f>
        <v>33.3</v>
      </c>
    </row>
    <row r="32" customFormat="false" ht="12.75" hidden="false" customHeight="false" outlineLevel="0" collapsed="false">
      <c r="A32" s="3" t="n">
        <f aca="false">FPY2!A31</f>
        <v>104.412</v>
      </c>
      <c r="B32" s="1" t="n">
        <f aca="false">FPY2!$F31-FPY2!$M31</f>
        <v>25.3</v>
      </c>
      <c r="C32" s="1" t="n">
        <f aca="false">FPY2_FPY2!$M31-FPY2_FPY2!$F31</f>
        <v>33.1</v>
      </c>
    </row>
    <row r="33" customFormat="false" ht="12.75" hidden="false" customHeight="false" outlineLevel="0" collapsed="false">
      <c r="A33" s="3" t="n">
        <f aca="false">FPY2!A32</f>
        <v>107.461</v>
      </c>
      <c r="B33" s="1" t="n">
        <f aca="false">FPY2!$F32-FPY2!$M32</f>
        <v>25.4</v>
      </c>
      <c r="C33" s="1" t="n">
        <f aca="false">FPY2_FPY2!$M32-FPY2_FPY2!$F32</f>
        <v>32.7</v>
      </c>
    </row>
    <row r="34" customFormat="false" ht="12.75" hidden="false" customHeight="false" outlineLevel="0" collapsed="false">
      <c r="A34" s="3" t="n">
        <f aca="false">FPY2!A33</f>
        <v>110.599</v>
      </c>
      <c r="B34" s="1" t="n">
        <f aca="false">FPY2!$F33-FPY2!$M33</f>
        <v>21.5</v>
      </c>
      <c r="C34" s="1" t="n">
        <f aca="false">FPY2_FPY2!$M33-FPY2_FPY2!$F33</f>
        <v>31.7</v>
      </c>
    </row>
    <row r="35" customFormat="false" ht="12.75" hidden="false" customHeight="false" outlineLevel="0" collapsed="false">
      <c r="A35" s="3" t="n">
        <f aca="false">FPY2!A34</f>
        <v>113.828</v>
      </c>
      <c r="B35" s="1" t="n">
        <f aca="false">FPY2!$F34-FPY2!$M34</f>
        <v>25.3</v>
      </c>
      <c r="C35" s="1" t="n">
        <f aca="false">FPY2_FPY2!$M34-FPY2_FPY2!$F34</f>
        <v>31.1</v>
      </c>
    </row>
    <row r="36" customFormat="false" ht="12.75" hidden="false" customHeight="false" outlineLevel="0" collapsed="false">
      <c r="A36" s="3" t="n">
        <f aca="false">FPY2!A35</f>
        <v>117.152</v>
      </c>
      <c r="B36" s="1" t="n">
        <f aca="false">FPY2!$F35-FPY2!$M35</f>
        <v>30.3</v>
      </c>
      <c r="C36" s="1" t="n">
        <f aca="false">FPY2_FPY2!$M35-FPY2_FPY2!$F35</f>
        <v>31.5</v>
      </c>
    </row>
    <row r="37" customFormat="false" ht="12.75" hidden="false" customHeight="false" outlineLevel="0" collapsed="false">
      <c r="A37" s="3" t="n">
        <f aca="false">FPY2!A36</f>
        <v>120.573</v>
      </c>
      <c r="B37" s="1" t="n">
        <f aca="false">FPY2!$F36-FPY2!$M36</f>
        <v>29.6</v>
      </c>
      <c r="C37" s="1" t="n">
        <f aca="false">FPY2_FPY2!$M36-FPY2_FPY2!$F36</f>
        <v>33.6</v>
      </c>
    </row>
    <row r="38" customFormat="false" ht="12.75" hidden="false" customHeight="false" outlineLevel="0" collapsed="false">
      <c r="A38" s="3" t="n">
        <f aca="false">FPY2!A37</f>
        <v>124.094</v>
      </c>
      <c r="B38" s="1" t="n">
        <f aca="false">FPY2!$F37-FPY2!$M37</f>
        <v>24.3</v>
      </c>
      <c r="C38" s="1" t="n">
        <f aca="false">FPY2_FPY2!$M37-FPY2_FPY2!$F37</f>
        <v>43.8</v>
      </c>
    </row>
    <row r="39" customFormat="false" ht="12.75" hidden="false" customHeight="false" outlineLevel="0" collapsed="false">
      <c r="A39" s="3" t="n">
        <f aca="false">FPY2!A38</f>
        <v>127.717</v>
      </c>
      <c r="B39" s="1" t="n">
        <f aca="false">FPY2!$F38-FPY2!$M38</f>
        <v>26.1</v>
      </c>
      <c r="C39" s="1" t="n">
        <f aca="false">FPY2_FPY2!$M38-FPY2_FPY2!$F38</f>
        <v>44.2</v>
      </c>
    </row>
    <row r="40" customFormat="false" ht="12.75" hidden="false" customHeight="false" outlineLevel="0" collapsed="false">
      <c r="A40" s="3" t="n">
        <f aca="false">FPY2!A39</f>
        <v>131.447</v>
      </c>
      <c r="B40" s="1" t="n">
        <f aca="false">FPY2!$F39-FPY2!$M39</f>
        <v>30.2</v>
      </c>
      <c r="C40" s="1" t="n">
        <f aca="false">FPY2_FPY2!$M39-FPY2_FPY2!$F39</f>
        <v>33.2</v>
      </c>
    </row>
    <row r="41" customFormat="false" ht="12.75" hidden="false" customHeight="false" outlineLevel="0" collapsed="false">
      <c r="A41" s="3" t="n">
        <f aca="false">FPY2!A40</f>
        <v>135.285</v>
      </c>
      <c r="B41" s="1" t="n">
        <f aca="false">FPY2!$F40-FPY2!$M40</f>
        <v>30.4</v>
      </c>
      <c r="C41" s="1" t="n">
        <f aca="false">FPY2_FPY2!$M40-FPY2_FPY2!$F40</f>
        <v>35.5</v>
      </c>
    </row>
    <row r="42" customFormat="false" ht="12.75" hidden="false" customHeight="false" outlineLevel="0" collapsed="false">
      <c r="A42" s="3" t="n">
        <f aca="false">FPY2!A41</f>
        <v>139.236</v>
      </c>
      <c r="B42" s="1" t="n">
        <f aca="false">FPY2!$F41-FPY2!$M41</f>
        <v>26.2</v>
      </c>
      <c r="C42" s="1" t="n">
        <f aca="false">FPY2_FPY2!$M41-FPY2_FPY2!$F41</f>
        <v>38.3</v>
      </c>
    </row>
    <row r="43" customFormat="false" ht="12.75" hidden="false" customHeight="false" outlineLevel="0" collapsed="false">
      <c r="A43" s="3" t="n">
        <f aca="false">FPY2!A42</f>
        <v>143.301</v>
      </c>
      <c r="B43" s="1" t="n">
        <f aca="false">FPY2!$F42-FPY2!$M42</f>
        <v>31.2</v>
      </c>
      <c r="C43" s="1" t="n">
        <f aca="false">FPY2_FPY2!$M42-FPY2_FPY2!$F42</f>
        <v>44.8</v>
      </c>
    </row>
    <row r="44" customFormat="false" ht="12.75" hidden="false" customHeight="false" outlineLevel="0" collapsed="false">
      <c r="A44" s="3" t="n">
        <f aca="false">FPY2!A43</f>
        <v>147.486</v>
      </c>
      <c r="B44" s="1" t="n">
        <f aca="false">FPY2!$F43-FPY2!$M43</f>
        <v>27.7</v>
      </c>
      <c r="C44" s="1" t="n">
        <f aca="false">FPY2_FPY2!$M43-FPY2_FPY2!$F43</f>
        <v>38.6</v>
      </c>
    </row>
    <row r="45" customFormat="false" ht="12.75" hidden="false" customHeight="false" outlineLevel="0" collapsed="false">
      <c r="A45" s="3" t="n">
        <f aca="false">FPY2!A44</f>
        <v>151.792</v>
      </c>
      <c r="B45" s="1" t="n">
        <f aca="false">FPY2!$F44-FPY2!$M44</f>
        <v>27.7</v>
      </c>
      <c r="C45" s="1" t="n">
        <f aca="false">FPY2_FPY2!$M44-FPY2_FPY2!$F44</f>
        <v>45.8</v>
      </c>
    </row>
    <row r="46" customFormat="false" ht="12.75" hidden="false" customHeight="false" outlineLevel="0" collapsed="false">
      <c r="A46" s="3" t="n">
        <f aca="false">FPY2!A45</f>
        <v>156.225</v>
      </c>
      <c r="B46" s="1" t="n">
        <f aca="false">FPY2!$F45-FPY2!$M45</f>
        <v>30.7</v>
      </c>
      <c r="C46" s="1" t="n">
        <f aca="false">FPY2_FPY2!$M45-FPY2_FPY2!$F45</f>
        <v>46.4</v>
      </c>
    </row>
    <row r="47" customFormat="false" ht="12.75" hidden="false" customHeight="false" outlineLevel="0" collapsed="false">
      <c r="A47" s="3" t="n">
        <f aca="false">FPY2!A46</f>
        <v>160.787</v>
      </c>
      <c r="B47" s="1" t="n">
        <f aca="false">FPY2!$F46-FPY2!$M46</f>
        <v>31.3</v>
      </c>
      <c r="C47" s="1" t="n">
        <f aca="false">FPY2_FPY2!$M46-FPY2_FPY2!$F46</f>
        <v>43.9</v>
      </c>
    </row>
    <row r="48" customFormat="false" ht="12.75" hidden="false" customHeight="false" outlineLevel="0" collapsed="false">
      <c r="A48" s="3" t="n">
        <f aca="false">FPY2!A47</f>
        <v>165.482</v>
      </c>
      <c r="B48" s="1" t="n">
        <f aca="false">FPY2!$F47-FPY2!$M47</f>
        <v>24.3</v>
      </c>
      <c r="C48" s="1" t="n">
        <f aca="false">FPY2_FPY2!$M47-FPY2_FPY2!$F47</f>
        <v>41.2</v>
      </c>
    </row>
    <row r="49" customFormat="false" ht="12.75" hidden="false" customHeight="false" outlineLevel="0" collapsed="false">
      <c r="A49" s="3" t="n">
        <f aca="false">FPY2!A48</f>
        <v>170.314</v>
      </c>
      <c r="B49" s="1" t="n">
        <f aca="false">FPY2!$F48-FPY2!$M48</f>
        <v>26.1</v>
      </c>
      <c r="C49" s="1" t="n">
        <f aca="false">FPY2_FPY2!$M48-FPY2_FPY2!$F48</f>
        <v>43.8</v>
      </c>
    </row>
    <row r="50" customFormat="false" ht="12.75" hidden="false" customHeight="false" outlineLevel="0" collapsed="false">
      <c r="A50" s="3" t="n">
        <f aca="false">FPY2!A49</f>
        <v>175.287</v>
      </c>
      <c r="B50" s="1" t="n">
        <f aca="false">FPY2!$F49-FPY2!$M49</f>
        <v>21.8</v>
      </c>
      <c r="C50" s="1" t="n">
        <f aca="false">FPY2_FPY2!$M49-FPY2_FPY2!$F49</f>
        <v>46.5</v>
      </c>
    </row>
    <row r="51" customFormat="false" ht="12.75" hidden="false" customHeight="false" outlineLevel="0" collapsed="false">
      <c r="A51" s="3" t="n">
        <f aca="false">FPY2!A50</f>
        <v>180.406</v>
      </c>
      <c r="B51" s="1" t="n">
        <f aca="false">FPY2!$F50-FPY2!$M50</f>
        <v>26.5</v>
      </c>
      <c r="C51" s="1" t="n">
        <f aca="false">FPY2_FPY2!$M50-FPY2_FPY2!$F50</f>
        <v>42.5</v>
      </c>
    </row>
    <row r="52" customFormat="false" ht="12.75" hidden="false" customHeight="false" outlineLevel="0" collapsed="false">
      <c r="A52" s="3" t="n">
        <f aca="false">FPY2!A51</f>
        <v>185.674</v>
      </c>
      <c r="B52" s="1" t="n">
        <f aca="false">FPY2!$F51-FPY2!$M51</f>
        <v>24.5</v>
      </c>
      <c r="C52" s="1" t="n">
        <f aca="false">FPY2_FPY2!$M51-FPY2_FPY2!$F51</f>
        <v>44.2</v>
      </c>
    </row>
    <row r="53" customFormat="false" ht="12.75" hidden="false" customHeight="false" outlineLevel="0" collapsed="false">
      <c r="A53" s="3" t="n">
        <f aca="false">FPY2!A52</f>
        <v>191.095</v>
      </c>
      <c r="B53" s="1" t="n">
        <f aca="false">FPY2!$F52-FPY2!$M52</f>
        <v>27.5</v>
      </c>
      <c r="C53" s="1" t="n">
        <f aca="false">FPY2_FPY2!$M52-FPY2_FPY2!$F52</f>
        <v>48.5</v>
      </c>
    </row>
    <row r="54" customFormat="false" ht="12.75" hidden="false" customHeight="false" outlineLevel="0" collapsed="false">
      <c r="A54" s="3" t="n">
        <f aca="false">FPY2!A53</f>
        <v>196.675</v>
      </c>
      <c r="B54" s="1" t="n">
        <f aca="false">FPY2!$F53-FPY2!$M53</f>
        <v>26.8</v>
      </c>
      <c r="C54" s="1" t="n">
        <f aca="false">FPY2_FPY2!$M53-FPY2_FPY2!$F53</f>
        <v>50.4</v>
      </c>
    </row>
    <row r="55" customFormat="false" ht="12.75" hidden="false" customHeight="false" outlineLevel="0" collapsed="false">
      <c r="A55" s="3" t="n">
        <f aca="false">FPY2!A54</f>
        <v>202.418</v>
      </c>
      <c r="B55" s="1" t="n">
        <f aca="false">FPY2!$F54-FPY2!$M54</f>
        <v>32.4</v>
      </c>
      <c r="C55" s="1" t="n">
        <f aca="false">FPY2_FPY2!$M54-FPY2_FPY2!$F54</f>
        <v>48.6</v>
      </c>
    </row>
    <row r="56" customFormat="false" ht="12.75" hidden="false" customHeight="false" outlineLevel="0" collapsed="false">
      <c r="A56" s="3" t="n">
        <f aca="false">FPY2!A55</f>
        <v>208.329</v>
      </c>
      <c r="B56" s="1" t="n">
        <f aca="false">FPY2!$F55-FPY2!$M55</f>
        <v>30.6</v>
      </c>
      <c r="C56" s="1" t="n">
        <f aca="false">FPY2_FPY2!$M55-FPY2_FPY2!$F55</f>
        <v>49.9</v>
      </c>
    </row>
    <row r="57" customFormat="false" ht="12.75" hidden="false" customHeight="false" outlineLevel="0" collapsed="false">
      <c r="A57" s="3" t="n">
        <f aca="false">FPY2!A56</f>
        <v>214.412</v>
      </c>
      <c r="B57" s="1" t="n">
        <f aca="false">FPY2!$F56-FPY2!$M56</f>
        <v>29.6</v>
      </c>
      <c r="C57" s="1" t="n">
        <f aca="false">FPY2_FPY2!$M56-FPY2_FPY2!$F56</f>
        <v>51.4</v>
      </c>
    </row>
    <row r="58" customFormat="false" ht="12.75" hidden="false" customHeight="false" outlineLevel="0" collapsed="false">
      <c r="A58" s="3" t="n">
        <f aca="false">FPY2!A57</f>
        <v>220.673</v>
      </c>
      <c r="B58" s="1" t="n">
        <f aca="false">FPY2!$F57-FPY2!$M57</f>
        <v>29.7</v>
      </c>
      <c r="C58" s="1" t="n">
        <f aca="false">FPY2_FPY2!$M57-FPY2_FPY2!$F57</f>
        <v>49.1</v>
      </c>
    </row>
    <row r="59" customFormat="false" ht="12.75" hidden="false" customHeight="false" outlineLevel="0" collapsed="false">
      <c r="A59" s="3" t="n">
        <f aca="false">FPY2!A58</f>
        <v>227.117</v>
      </c>
      <c r="B59" s="1" t="n">
        <f aca="false">FPY2!$F58-FPY2!$M58</f>
        <v>29.4</v>
      </c>
      <c r="C59" s="1" t="n">
        <f aca="false">FPY2_FPY2!$M58-FPY2_FPY2!$F58</f>
        <v>47.3</v>
      </c>
    </row>
    <row r="60" customFormat="false" ht="12.75" hidden="false" customHeight="false" outlineLevel="0" collapsed="false">
      <c r="A60" s="3" t="n">
        <f aca="false">FPY2!A59</f>
        <v>233.749</v>
      </c>
      <c r="B60" s="1" t="n">
        <f aca="false">FPY2!$F59-FPY2!$M59</f>
        <v>33.2</v>
      </c>
      <c r="C60" s="1" t="n">
        <f aca="false">FPY2_FPY2!$M59-FPY2_FPY2!$F59</f>
        <v>46.1</v>
      </c>
    </row>
    <row r="61" customFormat="false" ht="12.75" hidden="false" customHeight="false" outlineLevel="0" collapsed="false">
      <c r="A61" s="3" t="n">
        <f aca="false">FPY2!A60</f>
        <v>240.575</v>
      </c>
      <c r="B61" s="1" t="n">
        <f aca="false">FPY2!$F60-FPY2!$M60</f>
        <v>33.5</v>
      </c>
      <c r="C61" s="1" t="n">
        <f aca="false">FPY2_FPY2!$M60-FPY2_FPY2!$F60</f>
        <v>49</v>
      </c>
    </row>
    <row r="62" customFormat="false" ht="12.75" hidden="false" customHeight="false" outlineLevel="0" collapsed="false">
      <c r="A62" s="3" t="n">
        <f aca="false">FPY2!A61</f>
        <v>247.6</v>
      </c>
      <c r="B62" s="1" t="n">
        <f aca="false">FPY2!$F61-FPY2!$M61</f>
        <v>31.1</v>
      </c>
      <c r="C62" s="1" t="n">
        <f aca="false">FPY2_FPY2!$M61-FPY2_FPY2!$F61</f>
        <v>53.8</v>
      </c>
    </row>
    <row r="63" customFormat="false" ht="12.75" hidden="false" customHeight="false" outlineLevel="0" collapsed="false">
      <c r="A63" s="3" t="n">
        <f aca="false">FPY2!A62</f>
        <v>254.83</v>
      </c>
      <c r="B63" s="1" t="n">
        <f aca="false">FPY2!$F62-FPY2!$M62</f>
        <v>30.5</v>
      </c>
      <c r="C63" s="1" t="n">
        <f aca="false">FPY2_FPY2!$M62-FPY2_FPY2!$F62</f>
        <v>49.8</v>
      </c>
    </row>
    <row r="64" customFormat="false" ht="12.75" hidden="false" customHeight="false" outlineLevel="0" collapsed="false">
      <c r="A64" s="3" t="n">
        <f aca="false">FPY2!A63</f>
        <v>262.271</v>
      </c>
      <c r="B64" s="1" t="n">
        <f aca="false">FPY2!$F63-FPY2!$M63</f>
        <v>32.1</v>
      </c>
      <c r="C64" s="1" t="n">
        <f aca="false">FPY2_FPY2!$M63-FPY2_FPY2!$F63</f>
        <v>48.7</v>
      </c>
    </row>
    <row r="65" customFormat="false" ht="12.75" hidden="false" customHeight="false" outlineLevel="0" collapsed="false">
      <c r="A65" s="3" t="n">
        <f aca="false">FPY2!A64</f>
        <v>269.929</v>
      </c>
      <c r="B65" s="1" t="n">
        <f aca="false">FPY2!$F64-FPY2!$M64</f>
        <v>32.5</v>
      </c>
      <c r="C65" s="1" t="n">
        <f aca="false">FPY2_FPY2!$M64-FPY2_FPY2!$F64</f>
        <v>46.8</v>
      </c>
    </row>
    <row r="66" customFormat="false" ht="12.75" hidden="false" customHeight="false" outlineLevel="0" collapsed="false">
      <c r="A66" s="3" t="n">
        <f aca="false">FPY2!A65</f>
        <v>277.811</v>
      </c>
      <c r="B66" s="1" t="n">
        <f aca="false">FPY2!$F65-FPY2!$M65</f>
        <v>28.3</v>
      </c>
      <c r="C66" s="1" t="n">
        <f aca="false">FPY2_FPY2!$M65-FPY2_FPY2!$F65</f>
        <v>51.8</v>
      </c>
    </row>
    <row r="67" customFormat="false" ht="12.75" hidden="false" customHeight="false" outlineLevel="0" collapsed="false">
      <c r="A67" s="3" t="n">
        <f aca="false">FPY2!A66</f>
        <v>285.924</v>
      </c>
      <c r="B67" s="1" t="n">
        <f aca="false">FPY2!$F66-FPY2!$M66</f>
        <v>30.5</v>
      </c>
      <c r="C67" s="1" t="n">
        <f aca="false">FPY2_FPY2!$M66-FPY2_FPY2!$F66</f>
        <v>52.2</v>
      </c>
    </row>
    <row r="68" customFormat="false" ht="12.75" hidden="false" customHeight="false" outlineLevel="0" collapsed="false">
      <c r="A68" s="3" t="n">
        <f aca="false">FPY2!A67</f>
        <v>294.273</v>
      </c>
      <c r="B68" s="1" t="n">
        <f aca="false">FPY2!$F67-FPY2!$M67</f>
        <v>29.6</v>
      </c>
      <c r="C68" s="1" t="n">
        <f aca="false">FPY2_FPY2!$M67-FPY2_FPY2!$F67</f>
        <v>53.1</v>
      </c>
    </row>
    <row r="69" customFormat="false" ht="12.75" hidden="false" customHeight="false" outlineLevel="0" collapsed="false">
      <c r="A69" s="3" t="n">
        <f aca="false">FPY2!A68</f>
        <v>302.866</v>
      </c>
      <c r="B69" s="1" t="n">
        <f aca="false">FPY2!$F68-FPY2!$M68</f>
        <v>32</v>
      </c>
      <c r="C69" s="1" t="n">
        <f aca="false">FPY2_FPY2!$M68-FPY2_FPY2!$F68</f>
        <v>52.1</v>
      </c>
    </row>
    <row r="70" customFormat="false" ht="12.75" hidden="false" customHeight="false" outlineLevel="0" collapsed="false">
      <c r="A70" s="3" t="n">
        <f aca="false">FPY2!A69</f>
        <v>311.709</v>
      </c>
      <c r="B70" s="1" t="n">
        <f aca="false">FPY2!$F69-FPY2!$M69</f>
        <v>31.1</v>
      </c>
      <c r="C70" s="1" t="n">
        <f aca="false">FPY2_FPY2!$M69-FPY2_FPY2!$F69</f>
        <v>54.3</v>
      </c>
    </row>
    <row r="71" customFormat="false" ht="12.75" hidden="false" customHeight="false" outlineLevel="0" collapsed="false">
      <c r="A71" s="3" t="n">
        <f aca="false">FPY2!A70</f>
        <v>320.812</v>
      </c>
      <c r="B71" s="1" t="n">
        <f aca="false">FPY2!$F70-FPY2!$M70</f>
        <v>29</v>
      </c>
      <c r="C71" s="1" t="n">
        <f aca="false">FPY2_FPY2!$M70-FPY2_FPY2!$F70</f>
        <v>52.1</v>
      </c>
    </row>
    <row r="72" customFormat="false" ht="12.75" hidden="false" customHeight="false" outlineLevel="0" collapsed="false">
      <c r="A72" s="3" t="n">
        <f aca="false">FPY2!A71</f>
        <v>330.179</v>
      </c>
      <c r="B72" s="1" t="n">
        <f aca="false">FPY2!$F71-FPY2!$M71</f>
        <v>32.2</v>
      </c>
      <c r="C72" s="1" t="n">
        <f aca="false">FPY2_FPY2!$M71-FPY2_FPY2!$F71</f>
        <v>53.5</v>
      </c>
    </row>
    <row r="73" customFormat="false" ht="12.75" hidden="false" customHeight="false" outlineLevel="0" collapsed="false">
      <c r="A73" s="3" t="n">
        <f aca="false">FPY2!A72</f>
        <v>339.821</v>
      </c>
      <c r="B73" s="1" t="n">
        <f aca="false">FPY2!$F72-FPY2!$M72</f>
        <v>31.2</v>
      </c>
      <c r="C73" s="1" t="n">
        <f aca="false">FPY2_FPY2!$M72-FPY2_FPY2!$F72</f>
        <v>55.4</v>
      </c>
    </row>
    <row r="74" customFormat="false" ht="12.75" hidden="false" customHeight="false" outlineLevel="0" collapsed="false">
      <c r="A74" s="3" t="n">
        <f aca="false">FPY2!A73</f>
        <v>349.744</v>
      </c>
      <c r="B74" s="1" t="n">
        <f aca="false">FPY2!$F73-FPY2!$M73</f>
        <v>28.5</v>
      </c>
      <c r="C74" s="1" t="n">
        <f aca="false">FPY2_FPY2!$M73-FPY2_FPY2!$F73</f>
        <v>55.3</v>
      </c>
    </row>
    <row r="75" customFormat="false" ht="12.75" hidden="false" customHeight="false" outlineLevel="0" collapsed="false">
      <c r="A75" s="3" t="n">
        <f aca="false">FPY2!A74</f>
        <v>359.956</v>
      </c>
      <c r="B75" s="1" t="n">
        <f aca="false">FPY2!$F74-FPY2!$M74</f>
        <v>28.5</v>
      </c>
      <c r="C75" s="1" t="n">
        <f aca="false">FPY2_FPY2!$M74-FPY2_FPY2!$F74</f>
        <v>56.1</v>
      </c>
    </row>
    <row r="76" customFormat="false" ht="12.75" hidden="false" customHeight="false" outlineLevel="0" collapsed="false">
      <c r="A76" s="3" t="n">
        <f aca="false">FPY2!A75</f>
        <v>370.467</v>
      </c>
      <c r="B76" s="1" t="n">
        <f aca="false">FPY2!$F75-FPY2!$M75</f>
        <v>29.4</v>
      </c>
      <c r="C76" s="1" t="n">
        <f aca="false">FPY2_FPY2!$M75-FPY2_FPY2!$F75</f>
        <v>56.6</v>
      </c>
    </row>
    <row r="77" customFormat="false" ht="12.75" hidden="false" customHeight="false" outlineLevel="0" collapsed="false">
      <c r="A77" s="3" t="n">
        <f aca="false">FPY2!A76</f>
        <v>381.285</v>
      </c>
      <c r="B77" s="1" t="n">
        <f aca="false">FPY2!$F76-FPY2!$M76</f>
        <v>31.3</v>
      </c>
      <c r="C77" s="1" t="n">
        <f aca="false">FPY2_FPY2!$M76-FPY2_FPY2!$F76</f>
        <v>60.5</v>
      </c>
    </row>
    <row r="78" customFormat="false" ht="12.75" hidden="false" customHeight="false" outlineLevel="0" collapsed="false">
      <c r="A78" s="3" t="n">
        <f aca="false">FPY2!A77</f>
        <v>392.419</v>
      </c>
      <c r="B78" s="1" t="n">
        <f aca="false">FPY2!$F77-FPY2!$M77</f>
        <v>30.5</v>
      </c>
      <c r="C78" s="1" t="n">
        <f aca="false">FPY2_FPY2!$M77-FPY2_FPY2!$F77</f>
        <v>57.9</v>
      </c>
    </row>
    <row r="79" customFormat="false" ht="12.75" hidden="false" customHeight="false" outlineLevel="0" collapsed="false">
      <c r="A79" s="3" t="n">
        <f aca="false">FPY2!A78</f>
        <v>403.878</v>
      </c>
      <c r="B79" s="1" t="n">
        <f aca="false">FPY2!$F78-FPY2!$M78</f>
        <v>32</v>
      </c>
      <c r="C79" s="1" t="n">
        <f aca="false">FPY2_FPY2!$M78-FPY2_FPY2!$F78</f>
        <v>59.9</v>
      </c>
    </row>
    <row r="80" customFormat="false" ht="12.75" hidden="false" customHeight="false" outlineLevel="0" collapsed="false">
      <c r="A80" s="3" t="n">
        <f aca="false">FPY2!A79</f>
        <v>415.671</v>
      </c>
      <c r="B80" s="1" t="n">
        <f aca="false">FPY2!$F79-FPY2!$M79</f>
        <v>31.2</v>
      </c>
      <c r="C80" s="1" t="n">
        <f aca="false">FPY2_FPY2!$M79-FPY2_FPY2!$F79</f>
        <v>59.6</v>
      </c>
    </row>
    <row r="81" customFormat="false" ht="12.75" hidden="false" customHeight="false" outlineLevel="0" collapsed="false">
      <c r="A81" s="3" t="n">
        <f aca="false">FPY2!A80</f>
        <v>427.809</v>
      </c>
      <c r="B81" s="1" t="n">
        <f aca="false">FPY2!$F80-FPY2!$M80</f>
        <v>31.6</v>
      </c>
      <c r="C81" s="1" t="n">
        <f aca="false">FPY2_FPY2!$M80-FPY2_FPY2!$F80</f>
        <v>62.1</v>
      </c>
    </row>
    <row r="82" customFormat="false" ht="12.75" hidden="false" customHeight="false" outlineLevel="0" collapsed="false">
      <c r="A82" s="3" t="n">
        <f aca="false">FPY2!A81</f>
        <v>440.301</v>
      </c>
      <c r="B82" s="1" t="n">
        <f aca="false">FPY2!$F81-FPY2!$M81</f>
        <v>31.6</v>
      </c>
      <c r="C82" s="1" t="n">
        <f aca="false">FPY2_FPY2!$M81-FPY2_FPY2!$F81</f>
        <v>61.7</v>
      </c>
    </row>
    <row r="83" customFormat="false" ht="12.75" hidden="false" customHeight="false" outlineLevel="0" collapsed="false">
      <c r="A83" s="3" t="n">
        <f aca="false">FPY2!A82</f>
        <v>453.158</v>
      </c>
      <c r="B83" s="1" t="n">
        <f aca="false">FPY2!$F82-FPY2!$M82</f>
        <v>30.6</v>
      </c>
      <c r="C83" s="1" t="n">
        <f aca="false">FPY2_FPY2!$M82-FPY2_FPY2!$F82</f>
        <v>62.5</v>
      </c>
    </row>
    <row r="84" customFormat="false" ht="12.75" hidden="false" customHeight="false" outlineLevel="0" collapsed="false">
      <c r="A84" s="3" t="n">
        <f aca="false">FPY2!A83</f>
        <v>466.391</v>
      </c>
      <c r="B84" s="1" t="n">
        <f aca="false">FPY2!$F83-FPY2!$M83</f>
        <v>32.2</v>
      </c>
      <c r="C84" s="1" t="n">
        <f aca="false">FPY2_FPY2!$M83-FPY2_FPY2!$F83</f>
        <v>63.1</v>
      </c>
    </row>
    <row r="85" customFormat="false" ht="12.75" hidden="false" customHeight="false" outlineLevel="0" collapsed="false">
      <c r="A85" s="3" t="n">
        <f aca="false">FPY2!A84</f>
        <v>480.01</v>
      </c>
      <c r="B85" s="1" t="n">
        <f aca="false">FPY2!$F84-FPY2!$M84</f>
        <v>33</v>
      </c>
      <c r="C85" s="1" t="n">
        <f aca="false">FPY2_FPY2!$M84-FPY2_FPY2!$F84</f>
        <v>64.6</v>
      </c>
    </row>
    <row r="86" customFormat="false" ht="12.75" hidden="false" customHeight="false" outlineLevel="0" collapsed="false">
      <c r="A86" s="3" t="n">
        <f aca="false">FPY2!A85</f>
        <v>494.026</v>
      </c>
      <c r="B86" s="1" t="n">
        <f aca="false">FPY2!$F85-FPY2!$M85</f>
        <v>31.8</v>
      </c>
      <c r="C86" s="1" t="n">
        <f aca="false">FPY2_FPY2!$M85-FPY2_FPY2!$F85</f>
        <v>62.7</v>
      </c>
    </row>
    <row r="87" customFormat="false" ht="12.75" hidden="false" customHeight="false" outlineLevel="0" collapsed="false">
      <c r="A87" s="3" t="n">
        <f aca="false">FPY2!A86</f>
        <v>508.452</v>
      </c>
      <c r="B87" s="1" t="n">
        <f aca="false">FPY2!$F86-FPY2!$M86</f>
        <v>31.6</v>
      </c>
      <c r="C87" s="1" t="n">
        <f aca="false">FPY2_FPY2!$M86-FPY2_FPY2!$F86</f>
        <v>63.5</v>
      </c>
    </row>
    <row r="88" customFormat="false" ht="12.75" hidden="false" customHeight="false" outlineLevel="0" collapsed="false">
      <c r="A88" s="3" t="n">
        <f aca="false">FPY2!A87</f>
        <v>523.299</v>
      </c>
      <c r="B88" s="1" t="n">
        <f aca="false">FPY2!$F87-FPY2!$M87</f>
        <v>30.6</v>
      </c>
      <c r="C88" s="1" t="n">
        <f aca="false">FPY2_FPY2!$M87-FPY2_FPY2!$F87</f>
        <v>63.8</v>
      </c>
    </row>
    <row r="89" customFormat="false" ht="12.75" hidden="false" customHeight="false" outlineLevel="0" collapsed="false">
      <c r="A89" s="3" t="n">
        <f aca="false">FPY2!A88</f>
        <v>538.58</v>
      </c>
      <c r="B89" s="1" t="n">
        <f aca="false">FPY2!$F88-FPY2!$M88</f>
        <v>30.9</v>
      </c>
      <c r="C89" s="1" t="n">
        <f aca="false">FPY2_FPY2!$M88-FPY2_FPY2!$F88</f>
        <v>61.5</v>
      </c>
    </row>
    <row r="90" customFormat="false" ht="12.75" hidden="false" customHeight="false" outlineLevel="0" collapsed="false">
      <c r="A90" s="3" t="n">
        <f aca="false">FPY2!A89</f>
        <v>554.307</v>
      </c>
      <c r="B90" s="1" t="n">
        <f aca="false">FPY2!$F89-FPY2!$M89</f>
        <v>31.6</v>
      </c>
      <c r="C90" s="1" t="n">
        <f aca="false">FPY2_FPY2!$M89-FPY2_FPY2!$F89</f>
        <v>63.3</v>
      </c>
    </row>
    <row r="91" customFormat="false" ht="12.75" hidden="false" customHeight="false" outlineLevel="0" collapsed="false">
      <c r="A91" s="3" t="n">
        <f aca="false">FPY2!A90</f>
        <v>570.493</v>
      </c>
      <c r="B91" s="1" t="n">
        <f aca="false">FPY2!$F90-FPY2!$M90</f>
        <v>32.9</v>
      </c>
      <c r="C91" s="1" t="n">
        <f aca="false">FPY2_FPY2!$M90-FPY2_FPY2!$F90</f>
        <v>63.1</v>
      </c>
    </row>
    <row r="92" customFormat="false" ht="12.75" hidden="false" customHeight="false" outlineLevel="0" collapsed="false">
      <c r="A92" s="3" t="n">
        <f aca="false">FPY2!A91</f>
        <v>587.151</v>
      </c>
      <c r="B92" s="1" t="n">
        <f aca="false">FPY2!$F91-FPY2!$M91</f>
        <v>32.7</v>
      </c>
      <c r="C92" s="1" t="n">
        <f aca="false">FPY2_FPY2!$M91-FPY2_FPY2!$F91</f>
        <v>65.2</v>
      </c>
    </row>
    <row r="93" customFormat="false" ht="12.75" hidden="false" customHeight="false" outlineLevel="0" collapsed="false">
      <c r="A93" s="3" t="n">
        <f aca="false">FPY2!A92</f>
        <v>604.296</v>
      </c>
      <c r="B93" s="1" t="n">
        <f aca="false">FPY2!$F92-FPY2!$M92</f>
        <v>32.1</v>
      </c>
      <c r="C93" s="1" t="n">
        <f aca="false">FPY2_FPY2!$M92-FPY2_FPY2!$F92</f>
        <v>66.9</v>
      </c>
    </row>
    <row r="94" customFormat="false" ht="12.75" hidden="false" customHeight="false" outlineLevel="0" collapsed="false">
      <c r="A94" s="3" t="n">
        <f aca="false">FPY2!A93</f>
        <v>621.942</v>
      </c>
      <c r="B94" s="1" t="n">
        <f aca="false">FPY2!$F93-FPY2!$M93</f>
        <v>33</v>
      </c>
      <c r="C94" s="1" t="n">
        <f aca="false">FPY2_FPY2!$M93-FPY2_FPY2!$F93</f>
        <v>67.1</v>
      </c>
    </row>
    <row r="95" customFormat="false" ht="12.75" hidden="false" customHeight="false" outlineLevel="0" collapsed="false">
      <c r="A95" s="3" t="n">
        <f aca="false">FPY2!A94</f>
        <v>640.103</v>
      </c>
      <c r="B95" s="1" t="n">
        <f aca="false">FPY2!$F94-FPY2!$M94</f>
        <v>32.8</v>
      </c>
      <c r="C95" s="1" t="n">
        <f aca="false">FPY2_FPY2!$M94-FPY2_FPY2!$F94</f>
        <v>65.8</v>
      </c>
    </row>
    <row r="96" customFormat="false" ht="12.75" hidden="false" customHeight="false" outlineLevel="0" collapsed="false">
      <c r="A96" s="3" t="n">
        <f aca="false">FPY2!A95</f>
        <v>658.795</v>
      </c>
      <c r="B96" s="1" t="n">
        <f aca="false">FPY2!$F95-FPY2!$M95</f>
        <v>32.9</v>
      </c>
      <c r="C96" s="1" t="n">
        <f aca="false">FPY2_FPY2!$M95-FPY2_FPY2!$F95</f>
        <v>65.4</v>
      </c>
    </row>
    <row r="97" customFormat="false" ht="12.75" hidden="false" customHeight="false" outlineLevel="0" collapsed="false">
      <c r="A97" s="3" t="n">
        <f aca="false">FPY2!A96</f>
        <v>678.032</v>
      </c>
      <c r="B97" s="1" t="n">
        <f aca="false">FPY2!$F96-FPY2!$M96</f>
        <v>33.7</v>
      </c>
      <c r="C97" s="1" t="n">
        <f aca="false">FPY2_FPY2!$M96-FPY2_FPY2!$F96</f>
        <v>64.6</v>
      </c>
    </row>
    <row r="98" customFormat="false" ht="12.75" hidden="false" customHeight="false" outlineLevel="0" collapsed="false">
      <c r="A98" s="3" t="n">
        <f aca="false">FPY2!A97</f>
        <v>697.831</v>
      </c>
      <c r="B98" s="1" t="n">
        <f aca="false">FPY2!$F97-FPY2!$M97</f>
        <v>33.6</v>
      </c>
      <c r="C98" s="1" t="n">
        <f aca="false">FPY2_FPY2!$M97-FPY2_FPY2!$F97</f>
        <v>66.2</v>
      </c>
    </row>
    <row r="99" customFormat="false" ht="12.75" hidden="false" customHeight="false" outlineLevel="0" collapsed="false">
      <c r="A99" s="3" t="n">
        <f aca="false">FPY2!A98</f>
        <v>718.208</v>
      </c>
      <c r="B99" s="1" t="n">
        <f aca="false">FPY2!$F98-FPY2!$M98</f>
        <v>32.8</v>
      </c>
      <c r="C99" s="1" t="n">
        <f aca="false">FPY2_FPY2!$M98-FPY2_FPY2!$F98</f>
        <v>66</v>
      </c>
    </row>
    <row r="100" customFormat="false" ht="12.75" hidden="false" customHeight="false" outlineLevel="0" collapsed="false">
      <c r="A100" s="3" t="n">
        <f aca="false">FPY2!A99</f>
        <v>739.18</v>
      </c>
      <c r="B100" s="1" t="n">
        <f aca="false">FPY2!$F99-FPY2!$M99</f>
        <v>34.9</v>
      </c>
      <c r="C100" s="1" t="n">
        <f aca="false">FPY2_FPY2!$M99-FPY2_FPY2!$F99</f>
        <v>68.1</v>
      </c>
    </row>
    <row r="101" customFormat="false" ht="12.75" hidden="false" customHeight="false" outlineLevel="0" collapsed="false">
      <c r="A101" s="3" t="n">
        <f aca="false">FPY2!A100</f>
        <v>760.764</v>
      </c>
      <c r="B101" s="1" t="n">
        <f aca="false">FPY2!$F100-FPY2!$M100</f>
        <v>34.9</v>
      </c>
      <c r="C101" s="1" t="n">
        <f aca="false">FPY2_FPY2!$M100-FPY2_FPY2!$F100</f>
        <v>67.6</v>
      </c>
    </row>
    <row r="102" customFormat="false" ht="12.75" hidden="false" customHeight="false" outlineLevel="0" collapsed="false">
      <c r="A102" s="3" t="n">
        <f aca="false">FPY2!A101</f>
        <v>782.979</v>
      </c>
      <c r="B102" s="1" t="n">
        <f aca="false">FPY2!$F101-FPY2!$M101</f>
        <v>35.4</v>
      </c>
      <c r="C102" s="1" t="n">
        <f aca="false">FPY2_FPY2!$M101-FPY2_FPY2!$F101</f>
        <v>67.3</v>
      </c>
    </row>
    <row r="103" customFormat="false" ht="12.75" hidden="false" customHeight="false" outlineLevel="0" collapsed="false">
      <c r="A103" s="3" t="n">
        <f aca="false">FPY2!A102</f>
        <v>805.842</v>
      </c>
      <c r="B103" s="1" t="n">
        <f aca="false">FPY2!$F102-FPY2!$M102</f>
        <v>34.8</v>
      </c>
      <c r="C103" s="1" t="n">
        <f aca="false">FPY2_FPY2!$M102-FPY2_FPY2!$F102</f>
        <v>67.2</v>
      </c>
    </row>
    <row r="104" customFormat="false" ht="12.75" hidden="false" customHeight="false" outlineLevel="0" collapsed="false">
      <c r="A104" s="3" t="n">
        <f aca="false">FPY2!A103</f>
        <v>829.373</v>
      </c>
      <c r="B104" s="1" t="n">
        <f aca="false">FPY2!$F103-FPY2!$M103</f>
        <v>36.1</v>
      </c>
      <c r="C104" s="1" t="n">
        <f aca="false">FPY2_FPY2!$M103-FPY2_FPY2!$F103</f>
        <v>67.6</v>
      </c>
    </row>
    <row r="105" customFormat="false" ht="12.75" hidden="false" customHeight="false" outlineLevel="0" collapsed="false">
      <c r="A105" s="3" t="n">
        <f aca="false">FPY2!A104</f>
        <v>853.591</v>
      </c>
      <c r="B105" s="1" t="n">
        <f aca="false">FPY2!$F104-FPY2!$M104</f>
        <v>35.8</v>
      </c>
      <c r="C105" s="1" t="n">
        <f aca="false">FPY2_FPY2!$M104-FPY2_FPY2!$F104</f>
        <v>68.4</v>
      </c>
    </row>
    <row r="106" customFormat="false" ht="12.75" hidden="false" customHeight="false" outlineLevel="0" collapsed="false">
      <c r="A106" s="3" t="n">
        <f aca="false">FPY2!A105</f>
        <v>878.517</v>
      </c>
      <c r="B106" s="1" t="n">
        <f aca="false">FPY2!$F105-FPY2!$M105</f>
        <v>35.2</v>
      </c>
      <c r="C106" s="1" t="n">
        <f aca="false">FPY2_FPY2!$M105-FPY2_FPY2!$F105</f>
        <v>68.8</v>
      </c>
    </row>
    <row r="107" customFormat="false" ht="12.75" hidden="false" customHeight="false" outlineLevel="0" collapsed="false">
      <c r="A107" s="3" t="n">
        <f aca="false">FPY2!A106</f>
        <v>904.17</v>
      </c>
      <c r="B107" s="1" t="n">
        <f aca="false">FPY2!$F106-FPY2!$M106</f>
        <v>36.1</v>
      </c>
      <c r="C107" s="1" t="n">
        <f aca="false">FPY2_FPY2!$M106-FPY2_FPY2!$F106</f>
        <v>69</v>
      </c>
    </row>
    <row r="108" customFormat="false" ht="12.75" hidden="false" customHeight="false" outlineLevel="0" collapsed="false">
      <c r="A108" s="3" t="n">
        <f aca="false">FPY2!A107</f>
        <v>930.572</v>
      </c>
      <c r="B108" s="1" t="n">
        <f aca="false">FPY2!$F107-FPY2!$M107</f>
        <v>36</v>
      </c>
      <c r="C108" s="1" t="n">
        <f aca="false">FPY2_FPY2!$M107-FPY2_FPY2!$F107</f>
        <v>68.1</v>
      </c>
    </row>
    <row r="109" customFormat="false" ht="12.75" hidden="false" customHeight="false" outlineLevel="0" collapsed="false">
      <c r="A109" s="3" t="n">
        <f aca="false">FPY2!A108</f>
        <v>957.745</v>
      </c>
      <c r="B109" s="1" t="n">
        <f aca="false">FPY2!$F108-FPY2!$M108</f>
        <v>35.4</v>
      </c>
      <c r="C109" s="1" t="n">
        <f aca="false">FPY2_FPY2!$M108-FPY2_FPY2!$F108</f>
        <v>69.7</v>
      </c>
    </row>
    <row r="110" customFormat="false" ht="12.75" hidden="false" customHeight="false" outlineLevel="0" collapsed="false">
      <c r="A110" s="3" t="n">
        <f aca="false">FPY2!A109</f>
        <v>985.712</v>
      </c>
      <c r="B110" s="1" t="n">
        <f aca="false">FPY2!$F109-FPY2!$M109</f>
        <v>36</v>
      </c>
      <c r="C110" s="1" t="n">
        <f aca="false">FPY2_FPY2!$M109-FPY2_FPY2!$F109</f>
        <v>69.2</v>
      </c>
    </row>
    <row r="111" customFormat="false" ht="12.75" hidden="false" customHeight="false" outlineLevel="0" collapsed="false">
      <c r="A111" s="3" t="n">
        <f aca="false">FPY2!A110</f>
        <v>1014.495</v>
      </c>
      <c r="B111" s="1" t="n">
        <f aca="false">FPY2!$F110-FPY2!$M110</f>
        <v>36.6</v>
      </c>
      <c r="C111" s="1" t="n">
        <f aca="false">FPY2_FPY2!$M110-FPY2_FPY2!$F110</f>
        <v>70.1</v>
      </c>
    </row>
    <row r="112" customFormat="false" ht="12.75" hidden="false" customHeight="false" outlineLevel="0" collapsed="false">
      <c r="A112" s="3" t="n">
        <f aca="false">FPY2!A111</f>
        <v>1044.119</v>
      </c>
      <c r="B112" s="1" t="n">
        <f aca="false">FPY2!$F111-FPY2!$M111</f>
        <v>36.5</v>
      </c>
      <c r="C112" s="1" t="n">
        <f aca="false">FPY2_FPY2!$M111-FPY2_FPY2!$F111</f>
        <v>69.5</v>
      </c>
    </row>
    <row r="113" customFormat="false" ht="12.75" hidden="false" customHeight="false" outlineLevel="0" collapsed="false">
      <c r="A113" s="3" t="n">
        <f aca="false">FPY2!A112</f>
        <v>1074.608</v>
      </c>
      <c r="B113" s="1" t="n">
        <f aca="false">FPY2!$F112-FPY2!$M112</f>
        <v>37.9</v>
      </c>
      <c r="C113" s="1" t="n">
        <f aca="false">FPY2_FPY2!$M112-FPY2_FPY2!$F112</f>
        <v>69.5</v>
      </c>
    </row>
    <row r="114" customFormat="false" ht="12.75" hidden="false" customHeight="false" outlineLevel="0" collapsed="false">
      <c r="A114" s="3" t="n">
        <f aca="false">FPY2!A113</f>
        <v>1105.987</v>
      </c>
      <c r="B114" s="1" t="n">
        <f aca="false">FPY2!$F113-FPY2!$M113</f>
        <v>37.3</v>
      </c>
      <c r="C114" s="1" t="n">
        <f aca="false">FPY2_FPY2!$M113-FPY2_FPY2!$F113</f>
        <v>69.8</v>
      </c>
    </row>
    <row r="115" customFormat="false" ht="12.75" hidden="false" customHeight="false" outlineLevel="0" collapsed="false">
      <c r="A115" s="3" t="n">
        <f aca="false">FPY2!A114</f>
        <v>1138.282</v>
      </c>
      <c r="B115" s="1" t="n">
        <f aca="false">FPY2!$F114-FPY2!$M114</f>
        <v>36.8</v>
      </c>
      <c r="C115" s="1" t="n">
        <f aca="false">FPY2_FPY2!$M114-FPY2_FPY2!$F114</f>
        <v>71.1</v>
      </c>
    </row>
    <row r="116" customFormat="false" ht="12.75" hidden="false" customHeight="false" outlineLevel="0" collapsed="false">
      <c r="A116" s="3" t="n">
        <f aca="false">FPY2!A115</f>
        <v>1171.521</v>
      </c>
      <c r="B116" s="1" t="n">
        <f aca="false">FPY2!$F115-FPY2!$M115</f>
        <v>37.2</v>
      </c>
      <c r="C116" s="1" t="n">
        <f aca="false">FPY2_FPY2!$M115-FPY2_FPY2!$F115</f>
        <v>71</v>
      </c>
    </row>
    <row r="117" customFormat="false" ht="12.75" hidden="false" customHeight="false" outlineLevel="0" collapsed="false">
      <c r="A117" s="3" t="n">
        <f aca="false">FPY2!A116</f>
        <v>1205.73</v>
      </c>
      <c r="B117" s="1" t="n">
        <f aca="false">FPY2!$F116-FPY2!$M116</f>
        <v>37.5</v>
      </c>
      <c r="C117" s="1" t="n">
        <f aca="false">FPY2_FPY2!$M116-FPY2_FPY2!$F116</f>
        <v>71.3</v>
      </c>
    </row>
    <row r="118" customFormat="false" ht="12.75" hidden="false" customHeight="false" outlineLevel="0" collapsed="false">
      <c r="A118" s="3" t="n">
        <f aca="false">FPY2!A117</f>
        <v>1240.938</v>
      </c>
      <c r="B118" s="1" t="n">
        <f aca="false">FPY2!$F117-FPY2!$M117</f>
        <v>38</v>
      </c>
      <c r="C118" s="1" t="n">
        <f aca="false">FPY2_FPY2!$M117-FPY2_FPY2!$F117</f>
        <v>71.1</v>
      </c>
    </row>
    <row r="119" customFormat="false" ht="12.75" hidden="false" customHeight="false" outlineLevel="0" collapsed="false">
      <c r="A119" s="3" t="n">
        <f aca="false">FPY2!A118</f>
        <v>1277.174</v>
      </c>
      <c r="B119" s="1" t="n">
        <f aca="false">FPY2!$F118-FPY2!$M118</f>
        <v>37.8</v>
      </c>
      <c r="C119" s="1" t="n">
        <f aca="false">FPY2_FPY2!$M118-FPY2_FPY2!$F118</f>
        <v>72</v>
      </c>
    </row>
    <row r="120" customFormat="false" ht="12.75" hidden="false" customHeight="false" outlineLevel="0" collapsed="false">
      <c r="A120" s="3" t="n">
        <f aca="false">FPY2!A119</f>
        <v>1314.468</v>
      </c>
      <c r="B120" s="1" t="n">
        <f aca="false">FPY2!$F119-FPY2!$M119</f>
        <v>36.5</v>
      </c>
      <c r="C120" s="1" t="n">
        <f aca="false">FPY2_FPY2!$M119-FPY2_FPY2!$F119</f>
        <v>72</v>
      </c>
    </row>
    <row r="121" customFormat="false" ht="12.75" hidden="false" customHeight="false" outlineLevel="0" collapsed="false">
      <c r="A121" s="3" t="n">
        <f aca="false">FPY2!A120</f>
        <v>1352.851</v>
      </c>
      <c r="B121" s="1" t="n">
        <f aca="false">FPY2!$F120-FPY2!$M120</f>
        <v>37.5</v>
      </c>
      <c r="C121" s="1" t="n">
        <f aca="false">FPY2_FPY2!$M120-FPY2_FPY2!$F120</f>
        <v>71.6</v>
      </c>
    </row>
    <row r="122" customFormat="false" ht="12.75" hidden="false" customHeight="false" outlineLevel="0" collapsed="false">
      <c r="A122" s="3" t="n">
        <f aca="false">FPY2!A121</f>
        <v>1392.355</v>
      </c>
      <c r="B122" s="1" t="n">
        <f aca="false">FPY2!$F121-FPY2!$M121</f>
        <v>37.8</v>
      </c>
      <c r="C122" s="1" t="n">
        <f aca="false">FPY2_FPY2!$M121-FPY2_FPY2!$F121</f>
        <v>71.3</v>
      </c>
    </row>
    <row r="123" customFormat="false" ht="12.75" hidden="false" customHeight="false" outlineLevel="0" collapsed="false">
      <c r="A123" s="3" t="n">
        <f aca="false">FPY2!A122</f>
        <v>1433.013</v>
      </c>
      <c r="B123" s="1" t="n">
        <f aca="false">FPY2!$F122-FPY2!$M122</f>
        <v>36.7</v>
      </c>
      <c r="C123" s="1" t="n">
        <f aca="false">FPY2_FPY2!$M122-FPY2_FPY2!$F122</f>
        <v>71.5</v>
      </c>
    </row>
    <row r="124" customFormat="false" ht="12.75" hidden="false" customHeight="false" outlineLevel="0" collapsed="false">
      <c r="A124" s="3" t="n">
        <f aca="false">FPY2!A123</f>
        <v>1474.857</v>
      </c>
      <c r="B124" s="1" t="n">
        <f aca="false">FPY2!$F123-FPY2!$M123</f>
        <v>37.1</v>
      </c>
      <c r="C124" s="1" t="n">
        <f aca="false">FPY2_FPY2!$M123-FPY2_FPY2!$F123</f>
        <v>72.5</v>
      </c>
    </row>
    <row r="125" customFormat="false" ht="12.75" hidden="false" customHeight="false" outlineLevel="0" collapsed="false">
      <c r="A125" s="3" t="n">
        <f aca="false">FPY2!A124</f>
        <v>1517.924</v>
      </c>
      <c r="B125" s="1" t="n">
        <f aca="false">FPY2!$F124-FPY2!$M124</f>
        <v>38.1</v>
      </c>
      <c r="C125" s="1" t="n">
        <f aca="false">FPY2_FPY2!$M124-FPY2_FPY2!$F124</f>
        <v>70.8</v>
      </c>
    </row>
    <row r="126" customFormat="false" ht="12.75" hidden="false" customHeight="false" outlineLevel="0" collapsed="false">
      <c r="A126" s="3" t="n">
        <f aca="false">FPY2!A125</f>
        <v>1562.248</v>
      </c>
      <c r="B126" s="1" t="n">
        <f aca="false">FPY2!$F125-FPY2!$M125</f>
        <v>37</v>
      </c>
      <c r="C126" s="1" t="n">
        <f aca="false">FPY2_FPY2!$M125-FPY2_FPY2!$F125</f>
        <v>71.2</v>
      </c>
    </row>
    <row r="127" customFormat="false" ht="12.75" hidden="false" customHeight="false" outlineLevel="0" collapsed="false">
      <c r="A127" s="3" t="n">
        <f aca="false">FPY2!A126</f>
        <v>1607.867</v>
      </c>
      <c r="B127" s="1" t="n">
        <f aca="false">FPY2!$F126-FPY2!$M126</f>
        <v>36.3</v>
      </c>
      <c r="C127" s="1" t="n">
        <f aca="false">FPY2_FPY2!$M126-FPY2_FPY2!$F126</f>
        <v>71.9</v>
      </c>
    </row>
    <row r="128" customFormat="false" ht="12.75" hidden="false" customHeight="false" outlineLevel="0" collapsed="false">
      <c r="A128" s="3" t="n">
        <f aca="false">FPY2!A127</f>
        <v>1654.817</v>
      </c>
      <c r="B128" s="1" t="n">
        <f aca="false">FPY2!$F127-FPY2!$M127</f>
        <v>37.4</v>
      </c>
      <c r="C128" s="1" t="n">
        <f aca="false">FPY2_FPY2!$M127-FPY2_FPY2!$F127</f>
        <v>72.1</v>
      </c>
    </row>
    <row r="129" customFormat="false" ht="12.75" hidden="false" customHeight="false" outlineLevel="0" collapsed="false">
      <c r="A129" s="3" t="n">
        <f aca="false">FPY2!A128</f>
        <v>1703.139</v>
      </c>
      <c r="B129" s="1" t="n">
        <f aca="false">FPY2!$F128-FPY2!$M128</f>
        <v>36.3</v>
      </c>
      <c r="C129" s="1" t="n">
        <f aca="false">FPY2_FPY2!$M128-FPY2_FPY2!$F128</f>
        <v>71.8</v>
      </c>
    </row>
    <row r="130" customFormat="false" ht="12.75" hidden="false" customHeight="false" outlineLevel="0" collapsed="false">
      <c r="A130" s="3" t="n">
        <f aca="false">FPY2!A129</f>
        <v>1752.871</v>
      </c>
      <c r="B130" s="1" t="n">
        <f aca="false">FPY2!$F129-FPY2!$M129</f>
        <v>35.9</v>
      </c>
      <c r="C130" s="1" t="n">
        <f aca="false">FPY2_FPY2!$M129-FPY2_FPY2!$F129</f>
        <v>70.4</v>
      </c>
    </row>
    <row r="131" customFormat="false" ht="12.75" hidden="false" customHeight="false" outlineLevel="0" collapsed="false">
      <c r="A131" s="3" t="n">
        <f aca="false">FPY2!A130</f>
        <v>1804.056</v>
      </c>
      <c r="B131" s="1" t="n">
        <f aca="false">FPY2!$F130-FPY2!$M130</f>
        <v>35.4</v>
      </c>
      <c r="C131" s="1" t="n">
        <f aca="false">FPY2_FPY2!$M130-FPY2_FPY2!$F130</f>
        <v>69.6</v>
      </c>
    </row>
    <row r="132" customFormat="false" ht="12.75" hidden="false" customHeight="false" outlineLevel="0" collapsed="false">
      <c r="A132" s="3" t="n">
        <f aca="false">FPY2!A131</f>
        <v>1856.735</v>
      </c>
      <c r="B132" s="1" t="n">
        <f aca="false">FPY2!$F131-FPY2!$M131</f>
        <v>36.3</v>
      </c>
      <c r="C132" s="1" t="n">
        <f aca="false">FPY2_FPY2!$M131-FPY2_FPY2!$F131</f>
        <v>70.5</v>
      </c>
    </row>
    <row r="133" customFormat="false" ht="12.75" hidden="false" customHeight="false" outlineLevel="0" collapsed="false">
      <c r="A133" s="3" t="n">
        <f aca="false">FPY2!A132</f>
        <v>1910.953</v>
      </c>
      <c r="B133" s="1" t="n">
        <f aca="false">FPY2!$F132-FPY2!$M132</f>
        <v>35.7</v>
      </c>
      <c r="C133" s="1" t="n">
        <f aca="false">FPY2_FPY2!$M132-FPY2_FPY2!$F132</f>
        <v>69.7</v>
      </c>
    </row>
    <row r="134" customFormat="false" ht="12.75" hidden="false" customHeight="false" outlineLevel="0" collapsed="false">
      <c r="A134" s="3" t="n">
        <f aca="false">FPY2!A133</f>
        <v>1966.754</v>
      </c>
      <c r="B134" s="1" t="n">
        <f aca="false">FPY2!$F133-FPY2!$M133</f>
        <v>33.7</v>
      </c>
      <c r="C134" s="1" t="n">
        <f aca="false">FPY2_FPY2!$M133-FPY2_FPY2!$F133</f>
        <v>69.3</v>
      </c>
    </row>
    <row r="135" customFormat="false" ht="12.75" hidden="false" customHeight="false" outlineLevel="0" collapsed="false">
      <c r="A135" s="3" t="n">
        <f aca="false">FPY2!A134</f>
        <v>2024.184</v>
      </c>
      <c r="B135" s="1" t="n">
        <f aca="false">FPY2!$F134-FPY2!$M134</f>
        <v>33.7</v>
      </c>
      <c r="C135" s="1" t="n">
        <f aca="false">FPY2_FPY2!$M134-FPY2_FPY2!$F134</f>
        <v>67.2</v>
      </c>
    </row>
    <row r="136" customFormat="false" ht="12.75" hidden="false" customHeight="false" outlineLevel="0" collapsed="false">
      <c r="A136" s="3" t="n">
        <f aca="false">FPY2!A135</f>
        <v>2083.291</v>
      </c>
      <c r="B136" s="1" t="n">
        <f aca="false">FPY2!$F135-FPY2!$M135</f>
        <v>32.2</v>
      </c>
      <c r="C136" s="1" t="n">
        <f aca="false">FPY2_FPY2!$M135-FPY2_FPY2!$F135</f>
        <v>66.1</v>
      </c>
    </row>
    <row r="137" customFormat="false" ht="12.75" hidden="false" customHeight="false" outlineLevel="0" collapsed="false">
      <c r="A137" s="3" t="n">
        <f aca="false">FPY2!A136</f>
        <v>2144.125</v>
      </c>
      <c r="B137" s="1" t="n">
        <f aca="false">FPY2!$F136-FPY2!$M136</f>
        <v>30.7</v>
      </c>
      <c r="C137" s="1" t="n">
        <f aca="false">FPY2_FPY2!$M136-FPY2_FPY2!$F136</f>
        <v>64.7</v>
      </c>
    </row>
    <row r="138" customFormat="false" ht="12.75" hidden="false" customHeight="false" outlineLevel="0" collapsed="false">
      <c r="A138" s="3" t="n">
        <f aca="false">FPY2!A137</f>
        <v>2206.734</v>
      </c>
      <c r="B138" s="1" t="n">
        <f aca="false">FPY2!$F137-FPY2!$M137</f>
        <v>30.1</v>
      </c>
      <c r="C138" s="1" t="n">
        <f aca="false">FPY2_FPY2!$M137-FPY2_FPY2!$F137</f>
        <v>64.3</v>
      </c>
    </row>
    <row r="139" customFormat="false" ht="12.75" hidden="false" customHeight="false" outlineLevel="0" collapsed="false">
      <c r="A139" s="3" t="n">
        <f aca="false">FPY2!A138</f>
        <v>2271.172</v>
      </c>
      <c r="B139" s="1" t="n">
        <f aca="false">FPY2!$F138-FPY2!$M138</f>
        <v>29</v>
      </c>
      <c r="C139" s="1" t="n">
        <f aca="false">FPY2_FPY2!$M138-FPY2_FPY2!$F138</f>
        <v>64.3</v>
      </c>
    </row>
    <row r="140" customFormat="false" ht="12.75" hidden="false" customHeight="false" outlineLevel="0" collapsed="false">
      <c r="A140" s="3" t="n">
        <f aca="false">FPY2!A139</f>
        <v>2337.491</v>
      </c>
      <c r="B140" s="1" t="n">
        <f aca="false">FPY2!$F139-FPY2!$M139</f>
        <v>27.6</v>
      </c>
      <c r="C140" s="1" t="n">
        <f aca="false">FPY2_FPY2!$M139-FPY2_FPY2!$F139</f>
        <v>61.6</v>
      </c>
    </row>
    <row r="141" customFormat="false" ht="12.75" hidden="false" customHeight="false" outlineLevel="0" collapsed="false">
      <c r="A141" s="3" t="n">
        <f aca="false">FPY2!A140</f>
        <v>2405.747</v>
      </c>
      <c r="B141" s="1" t="n">
        <f aca="false">FPY2!$F140-FPY2!$M140</f>
        <v>28.8</v>
      </c>
      <c r="C141" s="1" t="n">
        <f aca="false">FPY2_FPY2!$M140-FPY2_FPY2!$F140</f>
        <v>62.7</v>
      </c>
    </row>
    <row r="142" customFormat="false" ht="12.75" hidden="false" customHeight="false" outlineLevel="0" collapsed="false">
      <c r="A142" s="3" t="n">
        <f aca="false">FPY2!A141</f>
        <v>2475.996</v>
      </c>
      <c r="B142" s="1" t="n">
        <f aca="false">FPY2!$F141-FPY2!$M141</f>
        <v>28.9</v>
      </c>
      <c r="C142" s="1" t="n">
        <f aca="false">FPY2_FPY2!$M141-FPY2_FPY2!$F141</f>
        <v>62.2</v>
      </c>
    </row>
    <row r="143" customFormat="false" ht="12.75" hidden="false" customHeight="false" outlineLevel="0" collapsed="false">
      <c r="A143" s="3" t="n">
        <f aca="false">FPY2!A142</f>
        <v>2548.297</v>
      </c>
      <c r="B143" s="1" t="n">
        <f aca="false">FPY2!$F142-FPY2!$M142</f>
        <v>29.4</v>
      </c>
      <c r="C143" s="1" t="n">
        <f aca="false">FPY2_FPY2!$M142-FPY2_FPY2!$F142</f>
        <v>63.1</v>
      </c>
    </row>
    <row r="144" customFormat="false" ht="12.75" hidden="false" customHeight="false" outlineLevel="0" collapsed="false">
      <c r="A144" s="3" t="n">
        <f aca="false">FPY2!A143</f>
        <v>2622.708</v>
      </c>
      <c r="B144" s="1" t="n">
        <f aca="false">FPY2!$F143-FPY2!$M143</f>
        <v>29.9</v>
      </c>
      <c r="C144" s="1" t="n">
        <f aca="false">FPY2_FPY2!$M143-FPY2_FPY2!$F143</f>
        <v>63.4</v>
      </c>
    </row>
    <row r="145" customFormat="false" ht="12.75" hidden="false" customHeight="false" outlineLevel="0" collapsed="false">
      <c r="A145" s="3" t="n">
        <f aca="false">FPY2!A144</f>
        <v>2699.293</v>
      </c>
      <c r="B145" s="1" t="n">
        <f aca="false">FPY2!$F144-FPY2!$M144</f>
        <v>30.5</v>
      </c>
      <c r="C145" s="1" t="n">
        <f aca="false">FPY2_FPY2!$M144-FPY2_FPY2!$F144</f>
        <v>64.6</v>
      </c>
    </row>
    <row r="146" customFormat="false" ht="12.75" hidden="false" customHeight="false" outlineLevel="0" collapsed="false">
      <c r="A146" s="3" t="n">
        <f aca="false">FPY2!A145</f>
        <v>2778.114</v>
      </c>
      <c r="B146" s="1" t="n">
        <f aca="false">FPY2!$F145-FPY2!$M145</f>
        <v>31.4</v>
      </c>
      <c r="C146" s="1" t="n">
        <f aca="false">FPY2_FPY2!$M145-FPY2_FPY2!$F145</f>
        <v>65.2</v>
      </c>
    </row>
    <row r="147" customFormat="false" ht="12.75" hidden="false" customHeight="false" outlineLevel="0" collapsed="false">
      <c r="A147" s="3" t="n">
        <f aca="false">FPY2!A146</f>
        <v>2859.236</v>
      </c>
      <c r="B147" s="1" t="n">
        <f aca="false">FPY2!$F146-FPY2!$M146</f>
        <v>32</v>
      </c>
      <c r="C147" s="1" t="n">
        <f aca="false">FPY2_FPY2!$M146-FPY2_FPY2!$F146</f>
        <v>65</v>
      </c>
    </row>
    <row r="148" customFormat="false" ht="12.75" hidden="false" customHeight="false" outlineLevel="0" collapsed="false">
      <c r="A148" s="3" t="n">
        <f aca="false">FPY2!A147</f>
        <v>2942.727</v>
      </c>
      <c r="B148" s="1" t="n">
        <f aca="false">FPY2!$F147-FPY2!$M147</f>
        <v>32.6</v>
      </c>
      <c r="C148" s="1" t="n">
        <f aca="false">FPY2_FPY2!$M147-FPY2_FPY2!$F147</f>
        <v>65.9</v>
      </c>
    </row>
    <row r="149" customFormat="false" ht="12.75" hidden="false" customHeight="false" outlineLevel="0" collapsed="false">
      <c r="A149" s="3" t="n">
        <f aca="false">FPY2!A148</f>
        <v>3028.656</v>
      </c>
      <c r="B149" s="1" t="n">
        <f aca="false">FPY2!$F148-FPY2!$M148</f>
        <v>33.1</v>
      </c>
      <c r="C149" s="1" t="n">
        <f aca="false">FPY2_FPY2!$M148-FPY2_FPY2!$F148</f>
        <v>67.4</v>
      </c>
    </row>
    <row r="150" customFormat="false" ht="12.75" hidden="false" customHeight="false" outlineLevel="0" collapsed="false">
      <c r="A150" s="3" t="n">
        <f aca="false">FPY2!A149</f>
        <v>3117.095</v>
      </c>
      <c r="B150" s="1" t="n">
        <f aca="false">FPY2!$F149-FPY2!$M149</f>
        <v>35</v>
      </c>
      <c r="C150" s="1" t="n">
        <f aca="false">FPY2_FPY2!$M149-FPY2_FPY2!$F149</f>
        <v>67.1</v>
      </c>
    </row>
    <row r="151" customFormat="false" ht="12.75" hidden="false" customHeight="false" outlineLevel="0" collapsed="false">
      <c r="A151" s="3" t="n">
        <f aca="false">FPY2!A150</f>
        <v>3208.115</v>
      </c>
      <c r="B151" s="1" t="n">
        <f aca="false">FPY2!$F150-FPY2!$M150</f>
        <v>33.5</v>
      </c>
      <c r="C151" s="1" t="n">
        <f aca="false">FPY2_FPY2!$M150-FPY2_FPY2!$F150</f>
        <v>67.4</v>
      </c>
    </row>
    <row r="152" customFormat="false" ht="12.75" hidden="false" customHeight="false" outlineLevel="0" collapsed="false">
      <c r="A152" s="3" t="n">
        <f aca="false">FPY2!A151</f>
        <v>3301.794</v>
      </c>
      <c r="B152" s="1" t="n">
        <f aca="false">FPY2!$F151-FPY2!$M151</f>
        <v>34.6</v>
      </c>
      <c r="C152" s="1" t="n">
        <f aca="false">FPY2_FPY2!$M151-FPY2_FPY2!$F151</f>
        <v>69.1</v>
      </c>
    </row>
    <row r="153" customFormat="false" ht="12.75" hidden="false" customHeight="false" outlineLevel="0" collapsed="false">
      <c r="A153" s="3" t="n">
        <f aca="false">FPY2!A152</f>
        <v>3398.208</v>
      </c>
      <c r="B153" s="1" t="n">
        <f aca="false">FPY2!$F152-FPY2!$M152</f>
        <v>35.2</v>
      </c>
      <c r="C153" s="1" t="n">
        <f aca="false">FPY2_FPY2!$M152-FPY2_FPY2!$F152</f>
        <v>70.4</v>
      </c>
    </row>
    <row r="154" customFormat="false" ht="12.75" hidden="false" customHeight="false" outlineLevel="0" collapsed="false">
      <c r="A154" s="3" t="n">
        <f aca="false">FPY2!A153</f>
        <v>3497.438</v>
      </c>
      <c r="B154" s="1" t="n">
        <f aca="false">FPY2!$F153-FPY2!$M153</f>
        <v>35.1</v>
      </c>
      <c r="C154" s="1" t="n">
        <f aca="false">FPY2_FPY2!$M153-FPY2_FPY2!$F153</f>
        <v>69.1</v>
      </c>
    </row>
    <row r="155" customFormat="false" ht="12.75" hidden="false" customHeight="false" outlineLevel="0" collapsed="false">
      <c r="A155" s="3" t="n">
        <f aca="false">FPY2!A154</f>
        <v>3599.565</v>
      </c>
      <c r="B155" s="1" t="n">
        <f aca="false">FPY2!$F154-FPY2!$M154</f>
        <v>36.1</v>
      </c>
      <c r="C155" s="1" t="n">
        <f aca="false">FPY2_FPY2!$M154-FPY2_FPY2!$F154</f>
        <v>71.3</v>
      </c>
    </row>
    <row r="156" customFormat="false" ht="12.75" hidden="false" customHeight="false" outlineLevel="0" collapsed="false">
      <c r="A156" s="3" t="n">
        <f aca="false">FPY2!A155</f>
        <v>3704.674</v>
      </c>
      <c r="B156" s="1" t="n">
        <f aca="false">FPY2!$F155-FPY2!$M155</f>
        <v>36.1</v>
      </c>
      <c r="C156" s="1" t="n">
        <f aca="false">FPY2_FPY2!$M155-FPY2_FPY2!$F155</f>
        <v>70.6</v>
      </c>
    </row>
    <row r="157" customFormat="false" ht="12.75" hidden="false" customHeight="false" outlineLevel="0" collapsed="false">
      <c r="A157" s="3" t="n">
        <f aca="false">FPY2!A156</f>
        <v>3812.853</v>
      </c>
      <c r="B157" s="1" t="n">
        <f aca="false">FPY2!$F156-FPY2!$M156</f>
        <v>35.6</v>
      </c>
      <c r="C157" s="1" t="n">
        <f aca="false">FPY2_FPY2!$M156-FPY2_FPY2!$F156</f>
        <v>71.5</v>
      </c>
    </row>
    <row r="158" customFormat="false" ht="12.75" hidden="false" customHeight="false" outlineLevel="0" collapsed="false">
      <c r="A158" s="3" t="n">
        <f aca="false">FPY2!A157</f>
        <v>3924.19</v>
      </c>
      <c r="B158" s="1" t="n">
        <f aca="false">FPY2!$F157-FPY2!$M157</f>
        <v>37.2</v>
      </c>
      <c r="C158" s="1" t="n">
        <f aca="false">FPY2_FPY2!$M157-FPY2_FPY2!$F157</f>
        <v>71.6</v>
      </c>
    </row>
    <row r="159" customFormat="false" ht="12.75" hidden="false" customHeight="false" outlineLevel="0" collapsed="false">
      <c r="A159" s="3" t="n">
        <f aca="false">FPY2!A158</f>
        <v>4038.778</v>
      </c>
      <c r="B159" s="1" t="n">
        <f aca="false">FPY2!$F158-FPY2!$M158</f>
        <v>36.5</v>
      </c>
      <c r="C159" s="1" t="n">
        <f aca="false">FPY2_FPY2!$M158-FPY2_FPY2!$F158</f>
        <v>72</v>
      </c>
    </row>
    <row r="160" customFormat="false" ht="12.75" hidden="false" customHeight="false" outlineLevel="0" collapsed="false">
      <c r="A160" s="3" t="n">
        <f aca="false">FPY2!A159</f>
        <v>4156.712</v>
      </c>
      <c r="B160" s="1" t="n">
        <f aca="false">FPY2!$F159-FPY2!$M159</f>
        <v>37.7</v>
      </c>
      <c r="C160" s="1" t="n">
        <f aca="false">FPY2_FPY2!$M159-FPY2_FPY2!$F159</f>
        <v>73.1</v>
      </c>
    </row>
    <row r="161" customFormat="false" ht="12.75" hidden="false" customHeight="false" outlineLevel="0" collapsed="false">
      <c r="A161" s="3" t="n">
        <f aca="false">FPY2!A160</f>
        <v>4278.091</v>
      </c>
      <c r="B161" s="1" t="n">
        <f aca="false">FPY2!$F160-FPY2!$M160</f>
        <v>37.9</v>
      </c>
      <c r="C161" s="1" t="n">
        <f aca="false">FPY2_FPY2!$M160-FPY2_FPY2!$F160</f>
        <v>74.5</v>
      </c>
    </row>
    <row r="162" customFormat="false" ht="12.75" hidden="false" customHeight="false" outlineLevel="0" collapsed="false">
      <c r="A162" s="3" t="n">
        <f aca="false">FPY2!A161</f>
        <v>4403.013</v>
      </c>
      <c r="B162" s="1" t="n">
        <f aca="false">FPY2!$F161-FPY2!$M161</f>
        <v>37.8</v>
      </c>
      <c r="C162" s="1" t="n">
        <f aca="false">FPY2_FPY2!$M161-FPY2_FPY2!$F161</f>
        <v>74.8</v>
      </c>
    </row>
    <row r="163" customFormat="false" ht="12.75" hidden="false" customHeight="false" outlineLevel="0" collapsed="false">
      <c r="A163" s="3" t="n">
        <f aca="false">FPY2!A162</f>
        <v>4531.583</v>
      </c>
      <c r="B163" s="1" t="n">
        <f aca="false">FPY2!$F162-FPY2!$M162</f>
        <v>37.4</v>
      </c>
      <c r="C163" s="1" t="n">
        <f aca="false">FPY2_FPY2!$M162-FPY2_FPY2!$F162</f>
        <v>75.1</v>
      </c>
    </row>
    <row r="164" customFormat="false" ht="12.75" hidden="false" customHeight="false" outlineLevel="0" collapsed="false">
      <c r="A164" s="3" t="n">
        <f aca="false">FPY2!A163</f>
        <v>4663.908</v>
      </c>
      <c r="B164" s="1" t="n">
        <f aca="false">FPY2!$F163-FPY2!$M163</f>
        <v>38.7</v>
      </c>
      <c r="C164" s="1" t="n">
        <f aca="false">FPY2_FPY2!$M163-FPY2_FPY2!$F163</f>
        <v>76</v>
      </c>
    </row>
    <row r="165" customFormat="false" ht="12.75" hidden="false" customHeight="false" outlineLevel="0" collapsed="false">
      <c r="A165" s="3" t="n">
        <f aca="false">FPY2!A164</f>
        <v>4800.097</v>
      </c>
      <c r="B165" s="1" t="n">
        <f aca="false">FPY2!$F164-FPY2!$M164</f>
        <v>38.7</v>
      </c>
      <c r="C165" s="1" t="n">
        <f aca="false">FPY2_FPY2!$M164-FPY2_FPY2!$F164</f>
        <v>77.4</v>
      </c>
    </row>
    <row r="166" customFormat="false" ht="12.75" hidden="false" customHeight="false" outlineLevel="0" collapsed="false">
      <c r="A166" s="3" t="n">
        <f aca="false">FPY2!A165</f>
        <v>4940.262</v>
      </c>
      <c r="B166" s="1" t="n">
        <f aca="false">FPY2!$F165-FPY2!$M165</f>
        <v>39</v>
      </c>
      <c r="C166" s="1" t="n">
        <f aca="false">FPY2_FPY2!$M165-FPY2_FPY2!$F165</f>
        <v>76.9</v>
      </c>
    </row>
    <row r="167" customFormat="false" ht="12.75" hidden="false" customHeight="false" outlineLevel="0" collapsed="false">
      <c r="A167" s="3" t="n">
        <f aca="false">FPY2!A166</f>
        <v>5084.521</v>
      </c>
      <c r="B167" s="1" t="n">
        <f aca="false">FPY2!$F166-FPY2!$M166</f>
        <v>39.6</v>
      </c>
      <c r="C167" s="1" t="n">
        <f aca="false">FPY2_FPY2!$M166-FPY2_FPY2!$F166</f>
        <v>77.2</v>
      </c>
    </row>
    <row r="168" customFormat="false" ht="12.75" hidden="false" customHeight="false" outlineLevel="0" collapsed="false">
      <c r="A168" s="3" t="str">
        <f aca="false">FPY2!A167</f>
        <v>  L-netw</v>
      </c>
      <c r="B168" s="1" t="n">
        <f aca="false">FPY2!$F167-FPY2!$M167</f>
        <v>30.3</v>
      </c>
      <c r="C168" s="1" t="n">
        <f aca="false">FPY2_FPY2!$M167-FPY2_FPY2!$F167</f>
        <v>39.5</v>
      </c>
    </row>
    <row r="169" customFormat="false" ht="12.75" hidden="false" customHeight="false" outlineLevel="0" collapsed="false">
      <c r="A169" s="3" t="str">
        <f aca="false">FPY2!A168</f>
        <v>  A-netw</v>
      </c>
      <c r="B169" s="1" t="n">
        <f aca="false">FPY2!$F168-FPY2!$M168</f>
        <v>32.6</v>
      </c>
      <c r="C169" s="1" t="n">
        <f aca="false">FPY2_FPY2!$M168-FPY2_FPY2!$F168</f>
        <v>56.1</v>
      </c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51.14"/>
    <col collapsed="false" customWidth="true" hidden="false" outlineLevel="0" max="3" min="3" style="1" width="37.7"/>
    <col collapsed="false" customWidth="true" hidden="false" outlineLevel="0" max="5" min="4" style="1" width="8.28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2" min="10" style="1" width="8.28"/>
    <col collapsed="false" customWidth="true" hidden="false" outlineLevel="0" max="13" min="13" style="1" width="7.7"/>
    <col collapsed="false" customWidth="true" hidden="false" outlineLevel="0" max="14" min="14" style="1" width="8.41"/>
    <col collapsed="false" customWidth="true" hidden="false" outlineLevel="0" max="15" min="15" style="1" width="3.85"/>
    <col collapsed="false" customWidth="true" hidden="false" outlineLevel="0" max="17" min="16" style="1" width="8.28"/>
    <col collapsed="false" customWidth="true" hidden="false" outlineLevel="0" max="18" min="18" style="1" width="7.7"/>
    <col collapsed="false" customWidth="true" hidden="false" outlineLevel="0" max="19" min="19" style="1" width="8.41"/>
    <col collapsed="false" customWidth="true" hidden="false" outlineLevel="0" max="20" min="20" style="1" width="3.85"/>
    <col collapsed="false" customWidth="false" hidden="false" outlineLevel="0" max="257" min="21" style="1" width="19.7"/>
  </cols>
  <sheetData>
    <row r="1" customFormat="false" ht="12.75" hidden="false" customHeight="false" outlineLevel="0" collapsed="false">
      <c r="A1" s="1" t="s">
        <v>5</v>
      </c>
      <c r="B1" s="1" t="s">
        <v>6</v>
      </c>
      <c r="C1" s="1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  <c r="N3" s="1" t="s">
        <v>17</v>
      </c>
      <c r="O3" s="1" t="s">
        <v>19</v>
      </c>
    </row>
    <row r="4" customFormat="false" ht="12.75" hidden="false" customHeight="false" outlineLevel="0" collapsed="false">
      <c r="A4" s="1" t="n">
        <v>48.001</v>
      </c>
      <c r="B4" s="1" t="n">
        <v>51.3</v>
      </c>
      <c r="C4" s="1" t="n">
        <v>86</v>
      </c>
      <c r="D4" s="1" t="n">
        <v>68.6</v>
      </c>
      <c r="E4" s="1" t="n">
        <v>94.8</v>
      </c>
      <c r="F4" s="1" t="n">
        <v>77</v>
      </c>
      <c r="G4" s="1" t="s">
        <v>20</v>
      </c>
      <c r="H4" s="1" t="s">
        <v>21</v>
      </c>
      <c r="I4" s="1" t="n">
        <v>36.2</v>
      </c>
      <c r="J4" s="1" t="n">
        <v>61.8</v>
      </c>
      <c r="K4" s="1" t="n">
        <v>43.4</v>
      </c>
      <c r="L4" s="1" t="n">
        <v>70.7</v>
      </c>
      <c r="M4" s="1" t="n">
        <v>52.9</v>
      </c>
      <c r="N4" s="1" t="s">
        <v>20</v>
      </c>
      <c r="O4" s="1" t="s">
        <v>19</v>
      </c>
    </row>
    <row r="5" customFormat="false" ht="12.75" hidden="false" customHeight="false" outlineLevel="0" collapsed="false">
      <c r="A5" s="3" t="n">
        <v>49.403</v>
      </c>
      <c r="B5" s="3" t="n">
        <v>59.6</v>
      </c>
      <c r="C5" s="1" t="n">
        <v>83.8</v>
      </c>
      <c r="D5" s="1" t="n">
        <v>76</v>
      </c>
      <c r="E5" s="1" t="n">
        <v>93.2</v>
      </c>
      <c r="F5" s="3" t="n">
        <v>75.4</v>
      </c>
      <c r="G5" s="1" t="s">
        <v>20</v>
      </c>
      <c r="H5" s="1" t="s">
        <v>22</v>
      </c>
      <c r="I5" s="1" t="n">
        <v>35.5</v>
      </c>
      <c r="J5" s="1" t="n">
        <v>58.3</v>
      </c>
      <c r="K5" s="1" t="n">
        <v>50.7</v>
      </c>
      <c r="L5" s="1" t="n">
        <v>68.7</v>
      </c>
      <c r="M5" s="1" t="n">
        <v>50.9</v>
      </c>
      <c r="N5" s="1" t="s">
        <v>20</v>
      </c>
      <c r="O5" s="1" t="s">
        <v>19</v>
      </c>
    </row>
    <row r="6" customFormat="false" ht="12.75" hidden="false" customHeight="false" outlineLevel="0" collapsed="false">
      <c r="A6" s="3" t="n">
        <v>50.845</v>
      </c>
      <c r="B6" s="3" t="n">
        <v>51.1</v>
      </c>
      <c r="C6" s="1" t="n">
        <v>79.7</v>
      </c>
      <c r="D6" s="1" t="n">
        <v>75.2</v>
      </c>
      <c r="E6" s="1" t="n">
        <v>89.2</v>
      </c>
      <c r="F6" s="3" t="n">
        <v>71.4</v>
      </c>
      <c r="G6" s="1" t="s">
        <v>20</v>
      </c>
      <c r="H6" s="1" t="s">
        <v>23</v>
      </c>
      <c r="I6" s="1" t="n">
        <v>34.7</v>
      </c>
      <c r="J6" s="1" t="n">
        <v>56</v>
      </c>
      <c r="K6" s="1" t="n">
        <v>46.6</v>
      </c>
      <c r="L6" s="1" t="n">
        <v>66.2</v>
      </c>
      <c r="M6" s="1" t="n">
        <v>48.4</v>
      </c>
      <c r="N6" s="1" t="s">
        <v>20</v>
      </c>
      <c r="O6" s="1" t="s">
        <v>19</v>
      </c>
    </row>
    <row r="7" customFormat="false" ht="12.75" hidden="false" customHeight="false" outlineLevel="0" collapsed="false">
      <c r="A7" s="3" t="n">
        <v>52.33</v>
      </c>
      <c r="B7" s="3" t="n">
        <v>48.5</v>
      </c>
      <c r="C7" s="1" t="n">
        <v>84.8</v>
      </c>
      <c r="D7" s="1" t="n">
        <v>72.8</v>
      </c>
      <c r="E7" s="1" t="n">
        <v>91.8</v>
      </c>
      <c r="F7" s="3" t="n">
        <v>74.1</v>
      </c>
      <c r="G7" s="1" t="s">
        <v>20</v>
      </c>
      <c r="H7" s="1" t="s">
        <v>24</v>
      </c>
      <c r="I7" s="1" t="n">
        <v>28.9</v>
      </c>
      <c r="J7" s="1" t="n">
        <v>53.7</v>
      </c>
      <c r="K7" s="1" t="n">
        <v>42</v>
      </c>
      <c r="L7" s="1" t="n">
        <v>65.3</v>
      </c>
      <c r="M7" s="1" t="n">
        <v>47.5</v>
      </c>
      <c r="N7" s="1" t="s">
        <v>20</v>
      </c>
      <c r="O7" s="1" t="s">
        <v>19</v>
      </c>
    </row>
    <row r="8" customFormat="false" ht="12.75" hidden="false" customHeight="false" outlineLevel="0" collapsed="false">
      <c r="A8" s="1" t="n">
        <v>53.858</v>
      </c>
      <c r="B8" s="3" t="n">
        <v>47.1</v>
      </c>
      <c r="C8" s="1" t="n">
        <v>88</v>
      </c>
      <c r="D8" s="1" t="n">
        <v>82.6</v>
      </c>
      <c r="E8" s="1" t="n">
        <v>94.2</v>
      </c>
      <c r="F8" s="1" t="n">
        <v>76.5</v>
      </c>
      <c r="G8" s="1" t="s">
        <v>20</v>
      </c>
      <c r="H8" s="1" t="s">
        <v>25</v>
      </c>
      <c r="I8" s="1" t="n">
        <v>31.2</v>
      </c>
      <c r="J8" s="1" t="n">
        <v>53.8</v>
      </c>
      <c r="K8" s="1" t="n">
        <v>50.1</v>
      </c>
      <c r="L8" s="1" t="n">
        <v>63.4</v>
      </c>
      <c r="M8" s="1" t="n">
        <v>45.6</v>
      </c>
      <c r="N8" s="1" t="s">
        <v>20</v>
      </c>
      <c r="O8" s="1" t="s">
        <v>19</v>
      </c>
    </row>
    <row r="9" customFormat="false" ht="12.75" hidden="false" customHeight="false" outlineLevel="0" collapsed="false">
      <c r="A9" s="3" t="n">
        <v>55.431</v>
      </c>
      <c r="B9" s="3" t="n">
        <v>50.3</v>
      </c>
      <c r="C9" s="1" t="n">
        <v>82</v>
      </c>
      <c r="D9" s="1" t="n">
        <v>79.2</v>
      </c>
      <c r="E9" s="1" t="n">
        <v>90.5</v>
      </c>
      <c r="F9" s="3" t="n">
        <v>72.7</v>
      </c>
      <c r="G9" s="1" t="s">
        <v>20</v>
      </c>
      <c r="H9" s="1" t="s">
        <v>26</v>
      </c>
      <c r="I9" s="1" t="n">
        <v>29.8</v>
      </c>
      <c r="J9" s="1" t="n">
        <v>55.1</v>
      </c>
      <c r="K9" s="1" t="n">
        <v>49.6</v>
      </c>
      <c r="L9" s="1" t="n">
        <v>64.7</v>
      </c>
      <c r="M9" s="1" t="n">
        <v>46.9</v>
      </c>
      <c r="N9" s="1" t="s">
        <v>20</v>
      </c>
      <c r="O9" s="1" t="s">
        <v>19</v>
      </c>
    </row>
    <row r="10" customFormat="false" ht="12.75" hidden="false" customHeight="false" outlineLevel="0" collapsed="false">
      <c r="A10" s="3" t="n">
        <v>57.049</v>
      </c>
      <c r="B10" s="3" t="n">
        <v>53.2</v>
      </c>
      <c r="C10" s="1" t="n">
        <v>80.7</v>
      </c>
      <c r="D10" s="1" t="n">
        <v>73.3</v>
      </c>
      <c r="E10" s="1" t="n">
        <v>89</v>
      </c>
      <c r="F10" s="3" t="n">
        <v>71.3</v>
      </c>
      <c r="G10" s="1" t="s">
        <v>20</v>
      </c>
      <c r="H10" s="1" t="s">
        <v>27</v>
      </c>
      <c r="I10" s="1" t="n">
        <v>33.1</v>
      </c>
      <c r="J10" s="1" t="n">
        <v>57.4</v>
      </c>
      <c r="K10" s="1" t="n">
        <v>44.6</v>
      </c>
      <c r="L10" s="1" t="n">
        <v>65.7</v>
      </c>
      <c r="M10" s="1" t="n">
        <v>47.9</v>
      </c>
      <c r="N10" s="1" t="s">
        <v>20</v>
      </c>
      <c r="O10" s="1" t="s">
        <v>19</v>
      </c>
    </row>
    <row r="11" customFormat="false" ht="12.75" hidden="false" customHeight="false" outlineLevel="0" collapsed="false">
      <c r="A11" s="3" t="n">
        <v>58.715</v>
      </c>
      <c r="B11" s="3" t="n">
        <v>57.9</v>
      </c>
      <c r="C11" s="1" t="n">
        <v>81.9</v>
      </c>
      <c r="D11" s="1" t="n">
        <v>75.9</v>
      </c>
      <c r="E11" s="1" t="n">
        <v>89.3</v>
      </c>
      <c r="F11" s="3" t="n">
        <v>71.5</v>
      </c>
      <c r="G11" s="1" t="s">
        <v>20</v>
      </c>
      <c r="H11" s="1" t="s">
        <v>28</v>
      </c>
      <c r="I11" s="1" t="n">
        <v>31.8</v>
      </c>
      <c r="J11" s="1" t="n">
        <v>57.1</v>
      </c>
      <c r="K11" s="1" t="n">
        <v>54.1</v>
      </c>
      <c r="L11" s="1" t="n">
        <v>65.3</v>
      </c>
      <c r="M11" s="1" t="n">
        <v>47.5</v>
      </c>
      <c r="N11" s="1" t="s">
        <v>20</v>
      </c>
      <c r="O11" s="1" t="s">
        <v>19</v>
      </c>
    </row>
    <row r="12" customFormat="false" ht="12.75" hidden="false" customHeight="false" outlineLevel="0" collapsed="false">
      <c r="A12" s="3" t="n">
        <v>60.43</v>
      </c>
      <c r="B12" s="3" t="n">
        <v>47</v>
      </c>
      <c r="C12" s="1" t="n">
        <v>82.3</v>
      </c>
      <c r="D12" s="1" t="n">
        <v>71.5</v>
      </c>
      <c r="E12" s="1" t="n">
        <v>88.7</v>
      </c>
      <c r="F12" s="3" t="n">
        <v>71</v>
      </c>
      <c r="G12" s="1" t="s">
        <v>20</v>
      </c>
      <c r="H12" s="1" t="s">
        <v>29</v>
      </c>
      <c r="I12" s="1" t="n">
        <v>27.9</v>
      </c>
      <c r="J12" s="1" t="n">
        <v>55.9</v>
      </c>
      <c r="K12" s="1" t="n">
        <v>48.4</v>
      </c>
      <c r="L12" s="1" t="n">
        <v>63.8</v>
      </c>
      <c r="M12" s="1" t="n">
        <v>46</v>
      </c>
      <c r="N12" s="1" t="s">
        <v>20</v>
      </c>
      <c r="O12" s="1" t="s">
        <v>19</v>
      </c>
    </row>
    <row r="13" customFormat="false" ht="12.75" hidden="false" customHeight="false" outlineLevel="0" collapsed="false">
      <c r="A13" s="1" t="n">
        <v>62.194</v>
      </c>
      <c r="B13" s="3" t="n">
        <v>56.7</v>
      </c>
      <c r="C13" s="1" t="n">
        <v>87.6</v>
      </c>
      <c r="D13" s="1" t="n">
        <v>72.1</v>
      </c>
      <c r="E13" s="1" t="n">
        <v>94.4</v>
      </c>
      <c r="F13" s="1" t="n">
        <v>76.7</v>
      </c>
      <c r="G13" s="1" t="s">
        <v>20</v>
      </c>
      <c r="H13" s="1" t="s">
        <v>30</v>
      </c>
      <c r="I13" s="1" t="n">
        <v>32.1</v>
      </c>
      <c r="J13" s="1" t="n">
        <v>58.7</v>
      </c>
      <c r="K13" s="1" t="n">
        <v>49.4</v>
      </c>
      <c r="L13" s="1" t="n">
        <v>68.8</v>
      </c>
      <c r="M13" s="1" t="n">
        <v>51</v>
      </c>
      <c r="N13" s="1" t="s">
        <v>20</v>
      </c>
      <c r="O13" s="1" t="s">
        <v>19</v>
      </c>
    </row>
    <row r="14" customFormat="false" ht="12.75" hidden="false" customHeight="false" outlineLevel="0" collapsed="false">
      <c r="A14" s="3" t="n">
        <v>64.01</v>
      </c>
      <c r="B14" s="3" t="n">
        <v>63.1</v>
      </c>
      <c r="C14" s="1" t="n">
        <v>92.8</v>
      </c>
      <c r="D14" s="1" t="n">
        <v>76.3</v>
      </c>
      <c r="E14" s="1" t="n">
        <v>101.7</v>
      </c>
      <c r="F14" s="3" t="n">
        <v>83.9</v>
      </c>
      <c r="G14" s="1" t="s">
        <v>20</v>
      </c>
      <c r="H14" s="1" t="s">
        <v>31</v>
      </c>
      <c r="I14" s="1" t="n">
        <v>34.7</v>
      </c>
      <c r="J14" s="1" t="n">
        <v>66.7</v>
      </c>
      <c r="K14" s="1" t="n">
        <v>51.9</v>
      </c>
      <c r="L14" s="1" t="n">
        <v>74.7</v>
      </c>
      <c r="M14" s="1" t="n">
        <v>56.9</v>
      </c>
      <c r="N14" s="1" t="s">
        <v>20</v>
      </c>
      <c r="O14" s="1" t="s">
        <v>19</v>
      </c>
    </row>
    <row r="15" customFormat="false" ht="12.75" hidden="false" customHeight="false" outlineLevel="0" collapsed="false">
      <c r="A15" s="1" t="n">
        <v>65.879</v>
      </c>
      <c r="B15" s="3" t="n">
        <v>66.1</v>
      </c>
      <c r="C15" s="1" t="n">
        <v>99.2</v>
      </c>
      <c r="D15" s="1" t="n">
        <v>84.2</v>
      </c>
      <c r="E15" s="1" t="n">
        <v>106.6</v>
      </c>
      <c r="F15" s="1" t="n">
        <v>88.8</v>
      </c>
      <c r="G15" s="1" t="s">
        <v>20</v>
      </c>
      <c r="H15" s="1" t="s">
        <v>32</v>
      </c>
      <c r="I15" s="1" t="n">
        <v>33</v>
      </c>
      <c r="J15" s="1" t="n">
        <v>72.3</v>
      </c>
      <c r="K15" s="1" t="n">
        <v>53.8</v>
      </c>
      <c r="L15" s="1" t="n">
        <v>78</v>
      </c>
      <c r="M15" s="1" t="n">
        <v>60.2</v>
      </c>
      <c r="N15" s="1" t="s">
        <v>20</v>
      </c>
      <c r="O15" s="1" t="s">
        <v>19</v>
      </c>
    </row>
    <row r="16" customFormat="false" ht="12.75" hidden="false" customHeight="false" outlineLevel="0" collapsed="false">
      <c r="A16" s="3" t="n">
        <v>67.803</v>
      </c>
      <c r="B16" s="3" t="n">
        <v>66.5</v>
      </c>
      <c r="C16" s="1" t="n">
        <v>91.1</v>
      </c>
      <c r="D16" s="1" t="n">
        <v>74.3</v>
      </c>
      <c r="E16" s="1" t="n">
        <v>101.1</v>
      </c>
      <c r="F16" s="3" t="n">
        <v>83.3</v>
      </c>
      <c r="G16" s="1" t="s">
        <v>20</v>
      </c>
      <c r="H16" s="1" t="s">
        <v>33</v>
      </c>
      <c r="I16" s="1" t="n">
        <v>24.8</v>
      </c>
      <c r="J16" s="1" t="n">
        <v>66.9</v>
      </c>
      <c r="K16" s="1" t="n">
        <v>33.9</v>
      </c>
      <c r="L16" s="1" t="n">
        <v>71.7</v>
      </c>
      <c r="M16" s="1" t="n">
        <v>53.9</v>
      </c>
      <c r="N16" s="1" t="s">
        <v>20</v>
      </c>
      <c r="O16" s="1" t="s">
        <v>19</v>
      </c>
    </row>
    <row r="17" customFormat="false" ht="12.75" hidden="false" customHeight="false" outlineLevel="0" collapsed="false">
      <c r="A17" s="3" t="n">
        <v>69.783</v>
      </c>
      <c r="B17" s="3" t="n">
        <v>60</v>
      </c>
      <c r="C17" s="1" t="n">
        <v>90.2</v>
      </c>
      <c r="D17" s="1" t="n">
        <v>72.6</v>
      </c>
      <c r="E17" s="1" t="n">
        <v>97.7</v>
      </c>
      <c r="F17" s="3" t="n">
        <v>79.9</v>
      </c>
      <c r="G17" s="1" t="s">
        <v>20</v>
      </c>
      <c r="H17" s="1" t="s">
        <v>34</v>
      </c>
      <c r="I17" s="1" t="n">
        <v>21.9</v>
      </c>
      <c r="J17" s="1" t="n">
        <v>59.5</v>
      </c>
      <c r="K17" s="1" t="n">
        <v>36.9</v>
      </c>
      <c r="L17" s="1" t="n">
        <v>67.6</v>
      </c>
      <c r="M17" s="1" t="n">
        <v>49.8</v>
      </c>
      <c r="N17" s="1" t="s">
        <v>20</v>
      </c>
      <c r="O17" s="1" t="s">
        <v>19</v>
      </c>
    </row>
    <row r="18" customFormat="false" ht="12.75" hidden="false" customHeight="false" outlineLevel="0" collapsed="false">
      <c r="A18" s="3" t="n">
        <v>71.821</v>
      </c>
      <c r="B18" s="3" t="n">
        <v>59.6</v>
      </c>
      <c r="C18" s="1" t="n">
        <v>89.3</v>
      </c>
      <c r="D18" s="1" t="n">
        <v>78.2</v>
      </c>
      <c r="E18" s="1" t="n">
        <v>96.4</v>
      </c>
      <c r="F18" s="3" t="n">
        <v>78.6</v>
      </c>
      <c r="G18" s="1" t="s">
        <v>20</v>
      </c>
      <c r="H18" s="1" t="s">
        <v>35</v>
      </c>
      <c r="I18" s="1" t="n">
        <v>23.5</v>
      </c>
      <c r="J18" s="1" t="n">
        <v>60.3</v>
      </c>
      <c r="K18" s="1" t="n">
        <v>41.6</v>
      </c>
      <c r="L18" s="1" t="n">
        <v>67.1</v>
      </c>
      <c r="M18" s="1" t="n">
        <v>49.4</v>
      </c>
      <c r="N18" s="1" t="s">
        <v>20</v>
      </c>
      <c r="O18" s="1" t="s">
        <v>19</v>
      </c>
    </row>
    <row r="19" customFormat="false" ht="12.75" hidden="false" customHeight="false" outlineLevel="0" collapsed="false">
      <c r="A19" s="3" t="n">
        <v>73.918</v>
      </c>
      <c r="B19" s="3" t="n">
        <v>57.8</v>
      </c>
      <c r="C19" s="1" t="n">
        <v>90.1</v>
      </c>
      <c r="D19" s="1" t="n">
        <v>81.7</v>
      </c>
      <c r="E19" s="1" t="n">
        <v>96.6</v>
      </c>
      <c r="F19" s="3" t="n">
        <v>78.8</v>
      </c>
      <c r="G19" s="1" t="s">
        <v>20</v>
      </c>
      <c r="H19" s="1" t="s">
        <v>36</v>
      </c>
      <c r="I19" s="1" t="n">
        <v>26.5</v>
      </c>
      <c r="J19" s="1" t="n">
        <v>63.2</v>
      </c>
      <c r="K19" s="1" t="n">
        <v>42.1</v>
      </c>
      <c r="L19" s="1" t="n">
        <v>70.9</v>
      </c>
      <c r="M19" s="1" t="n">
        <v>53.1</v>
      </c>
      <c r="N19" s="1" t="s">
        <v>20</v>
      </c>
      <c r="O19" s="1" t="s">
        <v>19</v>
      </c>
    </row>
    <row r="20" customFormat="false" ht="12.75" hidden="false" customHeight="false" outlineLevel="0" collapsed="false">
      <c r="A20" s="3" t="n">
        <v>76.076</v>
      </c>
      <c r="B20" s="3" t="n">
        <v>51.6</v>
      </c>
      <c r="C20" s="1" t="n">
        <v>91.2</v>
      </c>
      <c r="D20" s="1" t="n">
        <v>80.3</v>
      </c>
      <c r="E20" s="1" t="n">
        <v>98.1</v>
      </c>
      <c r="F20" s="3" t="n">
        <v>80.3</v>
      </c>
      <c r="G20" s="1" t="s">
        <v>20</v>
      </c>
      <c r="H20" s="1" t="s">
        <v>37</v>
      </c>
      <c r="I20" s="1" t="n">
        <v>37.4</v>
      </c>
      <c r="J20" s="1" t="n">
        <v>69</v>
      </c>
      <c r="K20" s="1" t="n">
        <v>45.5</v>
      </c>
      <c r="L20" s="1" t="n">
        <v>77.9</v>
      </c>
      <c r="M20" s="1" t="n">
        <v>60.2</v>
      </c>
      <c r="N20" s="1" t="s">
        <v>20</v>
      </c>
      <c r="O20" s="1" t="s">
        <v>19</v>
      </c>
    </row>
    <row r="21" customFormat="false" ht="12.75" hidden="false" customHeight="false" outlineLevel="0" collapsed="false">
      <c r="A21" s="3" t="n">
        <v>78.298</v>
      </c>
      <c r="B21" s="3" t="n">
        <v>54.6</v>
      </c>
      <c r="C21" s="1" t="n">
        <v>95.8</v>
      </c>
      <c r="D21" s="1" t="n">
        <v>81.9</v>
      </c>
      <c r="E21" s="1" t="n">
        <v>103</v>
      </c>
      <c r="F21" s="3" t="n">
        <v>85.2</v>
      </c>
      <c r="G21" s="1" t="s">
        <v>20</v>
      </c>
      <c r="H21" s="1" t="s">
        <v>38</v>
      </c>
      <c r="I21" s="1" t="n">
        <v>40.1</v>
      </c>
      <c r="J21" s="1" t="n">
        <v>75.4</v>
      </c>
      <c r="K21" s="1" t="n">
        <v>50.3</v>
      </c>
      <c r="L21" s="1" t="n">
        <v>84.8</v>
      </c>
      <c r="M21" s="1" t="n">
        <v>67</v>
      </c>
      <c r="N21" s="1" t="s">
        <v>20</v>
      </c>
      <c r="O21" s="1" t="s">
        <v>19</v>
      </c>
    </row>
    <row r="22" customFormat="false" ht="12.75" hidden="false" customHeight="false" outlineLevel="0" collapsed="false">
      <c r="A22" s="3" t="n">
        <v>80.584</v>
      </c>
      <c r="B22" s="3" t="n">
        <v>55.4</v>
      </c>
      <c r="C22" s="1" t="n">
        <v>91.9</v>
      </c>
      <c r="D22" s="1" t="n">
        <v>74.1</v>
      </c>
      <c r="E22" s="1" t="n">
        <v>98.1</v>
      </c>
      <c r="F22" s="3" t="n">
        <v>80.3</v>
      </c>
      <c r="G22" s="1" t="s">
        <v>20</v>
      </c>
      <c r="H22" s="1" t="s">
        <v>39</v>
      </c>
      <c r="I22" s="1" t="n">
        <v>35.1</v>
      </c>
      <c r="J22" s="1" t="n">
        <v>66.9</v>
      </c>
      <c r="K22" s="1" t="n">
        <v>36.9</v>
      </c>
      <c r="L22" s="1" t="n">
        <v>77.5</v>
      </c>
      <c r="M22" s="1" t="n">
        <v>59.8</v>
      </c>
      <c r="N22" s="1" t="s">
        <v>20</v>
      </c>
      <c r="O22" s="1" t="s">
        <v>19</v>
      </c>
    </row>
    <row r="23" customFormat="false" ht="12.75" hidden="false" customHeight="false" outlineLevel="0" collapsed="false">
      <c r="A23" s="3" t="n">
        <v>82.937</v>
      </c>
      <c r="B23" s="3" t="n">
        <v>53.2</v>
      </c>
      <c r="C23" s="1" t="n">
        <v>84.6</v>
      </c>
      <c r="D23" s="1" t="n">
        <v>68.2</v>
      </c>
      <c r="E23" s="1" t="n">
        <v>91.3</v>
      </c>
      <c r="F23" s="3" t="n">
        <v>73.6</v>
      </c>
      <c r="G23" s="1" t="s">
        <v>20</v>
      </c>
      <c r="H23" s="1" t="s">
        <v>40</v>
      </c>
      <c r="I23" s="1" t="n">
        <v>24.3</v>
      </c>
      <c r="J23" s="1" t="n">
        <v>54.8</v>
      </c>
      <c r="K23" s="1" t="n">
        <v>34.9</v>
      </c>
      <c r="L23" s="1" t="n">
        <v>63.7</v>
      </c>
      <c r="M23" s="1" t="n">
        <v>45.9</v>
      </c>
      <c r="N23" s="1" t="s">
        <v>20</v>
      </c>
      <c r="O23" s="1" t="s">
        <v>19</v>
      </c>
    </row>
    <row r="24" customFormat="false" ht="12.75" hidden="false" customHeight="false" outlineLevel="0" collapsed="false">
      <c r="A24" s="3" t="n">
        <v>85.359</v>
      </c>
      <c r="B24" s="3" t="n">
        <v>50.7</v>
      </c>
      <c r="C24" s="1" t="n">
        <v>80.8</v>
      </c>
      <c r="D24" s="1" t="n">
        <v>61.9</v>
      </c>
      <c r="E24" s="1" t="n">
        <v>89.4</v>
      </c>
      <c r="F24" s="3" t="n">
        <v>71.6</v>
      </c>
      <c r="G24" s="1" t="s">
        <v>20</v>
      </c>
      <c r="H24" s="1" t="s">
        <v>41</v>
      </c>
      <c r="I24" s="1" t="n">
        <v>14.5</v>
      </c>
      <c r="J24" s="1" t="n">
        <v>43.5</v>
      </c>
      <c r="K24" s="1" t="n">
        <v>29.8</v>
      </c>
      <c r="L24" s="1" t="n">
        <v>52.3</v>
      </c>
      <c r="M24" s="1" t="n">
        <v>34.5</v>
      </c>
      <c r="N24" s="1" t="s">
        <v>20</v>
      </c>
      <c r="O24" s="1" t="s">
        <v>19</v>
      </c>
    </row>
    <row r="25" customFormat="false" ht="12.75" hidden="false" customHeight="false" outlineLevel="0" collapsed="false">
      <c r="A25" s="3" t="n">
        <v>87.852</v>
      </c>
      <c r="B25" s="3" t="n">
        <v>55.6</v>
      </c>
      <c r="C25" s="1" t="n">
        <v>87.4</v>
      </c>
      <c r="D25" s="1" t="n">
        <v>71</v>
      </c>
      <c r="E25" s="1" t="n">
        <v>97.3</v>
      </c>
      <c r="F25" s="3" t="n">
        <v>79.6</v>
      </c>
      <c r="G25" s="1" t="s">
        <v>20</v>
      </c>
      <c r="H25" s="1" t="s">
        <v>42</v>
      </c>
      <c r="I25" s="1" t="n">
        <v>22.6</v>
      </c>
      <c r="J25" s="1" t="n">
        <v>47.7</v>
      </c>
      <c r="K25" s="1" t="n">
        <v>33.5</v>
      </c>
      <c r="L25" s="1" t="n">
        <v>56.5</v>
      </c>
      <c r="M25" s="1" t="n">
        <v>38.7</v>
      </c>
      <c r="N25" s="1" t="s">
        <v>20</v>
      </c>
      <c r="O25" s="1" t="s">
        <v>19</v>
      </c>
    </row>
    <row r="26" customFormat="false" ht="12.75" hidden="false" customHeight="false" outlineLevel="0" collapsed="false">
      <c r="A26" s="3" t="n">
        <v>90.417</v>
      </c>
      <c r="B26" s="3" t="n">
        <v>55.3</v>
      </c>
      <c r="C26" s="1" t="n">
        <v>89.7</v>
      </c>
      <c r="D26" s="1" t="n">
        <v>70.4</v>
      </c>
      <c r="E26" s="1" t="n">
        <v>96.5</v>
      </c>
      <c r="F26" s="3" t="n">
        <v>78.8</v>
      </c>
      <c r="G26" s="1" t="s">
        <v>20</v>
      </c>
      <c r="H26" s="1" t="s">
        <v>43</v>
      </c>
      <c r="I26" s="1" t="n">
        <v>28.5</v>
      </c>
      <c r="J26" s="1" t="n">
        <v>52.6</v>
      </c>
      <c r="K26" s="1" t="n">
        <v>35.9</v>
      </c>
      <c r="L26" s="1" t="n">
        <v>61.4</v>
      </c>
      <c r="M26" s="1" t="n">
        <v>43.6</v>
      </c>
      <c r="N26" s="1" t="s">
        <v>20</v>
      </c>
      <c r="O26" s="1" t="s">
        <v>19</v>
      </c>
    </row>
    <row r="27" customFormat="false" ht="12.75" hidden="false" customHeight="false" outlineLevel="0" collapsed="false">
      <c r="A27" s="3" t="n">
        <v>93.057</v>
      </c>
      <c r="B27" s="3" t="n">
        <v>64.3</v>
      </c>
      <c r="C27" s="1" t="n">
        <v>90</v>
      </c>
      <c r="D27" s="1" t="n">
        <v>78.6</v>
      </c>
      <c r="E27" s="1" t="n">
        <v>99.7</v>
      </c>
      <c r="F27" s="3" t="n">
        <v>82</v>
      </c>
      <c r="G27" s="1" t="s">
        <v>20</v>
      </c>
      <c r="H27" s="1" t="s">
        <v>44</v>
      </c>
      <c r="I27" s="1" t="n">
        <v>34.7</v>
      </c>
      <c r="J27" s="1" t="n">
        <v>60.2</v>
      </c>
      <c r="K27" s="1" t="n">
        <v>39.5</v>
      </c>
      <c r="L27" s="1" t="n">
        <v>66.6</v>
      </c>
      <c r="M27" s="1" t="n">
        <v>48.8</v>
      </c>
      <c r="N27" s="1" t="s">
        <v>20</v>
      </c>
      <c r="O27" s="1" t="s">
        <v>19</v>
      </c>
    </row>
    <row r="28" customFormat="false" ht="12.75" hidden="false" customHeight="false" outlineLevel="0" collapsed="false">
      <c r="A28" s="3" t="n">
        <v>95.775</v>
      </c>
      <c r="B28" s="3" t="n">
        <v>66.3</v>
      </c>
      <c r="C28" s="1" t="n">
        <v>99.1</v>
      </c>
      <c r="D28" s="1" t="n">
        <v>83.4</v>
      </c>
      <c r="E28" s="1" t="n">
        <v>107.3</v>
      </c>
      <c r="F28" s="3" t="n">
        <v>89.5</v>
      </c>
      <c r="G28" s="1" t="s">
        <v>20</v>
      </c>
      <c r="H28" s="1" t="s">
        <v>45</v>
      </c>
      <c r="I28" s="1" t="n">
        <v>33.7</v>
      </c>
      <c r="J28" s="1" t="n">
        <v>72.2</v>
      </c>
      <c r="K28" s="1" t="n">
        <v>48</v>
      </c>
      <c r="L28" s="1" t="n">
        <v>78.6</v>
      </c>
      <c r="M28" s="1" t="n">
        <v>60.8</v>
      </c>
      <c r="N28" s="1" t="s">
        <v>20</v>
      </c>
      <c r="O28" s="1" t="s">
        <v>19</v>
      </c>
    </row>
    <row r="29" customFormat="false" ht="12.75" hidden="false" customHeight="false" outlineLevel="0" collapsed="false">
      <c r="A29" s="3" t="n">
        <v>98.571</v>
      </c>
      <c r="B29" s="3" t="n">
        <v>71.1</v>
      </c>
      <c r="C29" s="1" t="n">
        <v>100.9</v>
      </c>
      <c r="D29" s="1" t="n">
        <v>92.5</v>
      </c>
      <c r="E29" s="1" t="n">
        <v>109.1</v>
      </c>
      <c r="F29" s="3" t="n">
        <v>91.3</v>
      </c>
      <c r="G29" s="1" t="s">
        <v>20</v>
      </c>
      <c r="H29" s="1" t="s">
        <v>46</v>
      </c>
      <c r="I29" s="1" t="n">
        <v>45</v>
      </c>
      <c r="J29" s="1" t="n">
        <v>71.6</v>
      </c>
      <c r="K29" s="1" t="n">
        <v>55.1</v>
      </c>
      <c r="L29" s="1" t="n">
        <v>79.9</v>
      </c>
      <c r="M29" s="1" t="n">
        <v>62.1</v>
      </c>
      <c r="N29" s="1" t="s">
        <v>20</v>
      </c>
      <c r="O29" s="1" t="s">
        <v>19</v>
      </c>
    </row>
    <row r="30" customFormat="false" ht="12.75" hidden="false" customHeight="false" outlineLevel="0" collapsed="false">
      <c r="A30" s="3" t="n">
        <v>101.45</v>
      </c>
      <c r="B30" s="3" t="n">
        <v>75.6</v>
      </c>
      <c r="C30" s="1" t="n">
        <v>100.2</v>
      </c>
      <c r="D30" s="1" t="n">
        <v>90.5</v>
      </c>
      <c r="E30" s="1" t="n">
        <v>109.1</v>
      </c>
      <c r="F30" s="3" t="n">
        <v>91.3</v>
      </c>
      <c r="G30" s="1" t="s">
        <v>20</v>
      </c>
      <c r="H30" s="1" t="s">
        <v>47</v>
      </c>
      <c r="I30" s="1" t="n">
        <v>47.4</v>
      </c>
      <c r="J30" s="1" t="n">
        <v>70.7</v>
      </c>
      <c r="K30" s="1" t="n">
        <v>57.6</v>
      </c>
      <c r="L30" s="1" t="n">
        <v>79.6</v>
      </c>
      <c r="M30" s="1" t="n">
        <v>61.9</v>
      </c>
      <c r="N30" s="1" t="s">
        <v>20</v>
      </c>
      <c r="O30" s="1" t="s">
        <v>19</v>
      </c>
    </row>
    <row r="31" customFormat="false" ht="12.75" hidden="false" customHeight="false" outlineLevel="0" collapsed="false">
      <c r="A31" s="1" t="n">
        <v>104.412</v>
      </c>
      <c r="B31" s="3" t="n">
        <v>69</v>
      </c>
      <c r="C31" s="1" t="n">
        <v>99.3</v>
      </c>
      <c r="D31" s="1" t="n">
        <v>87.5</v>
      </c>
      <c r="E31" s="1" t="n">
        <v>106.5</v>
      </c>
      <c r="F31" s="1" t="n">
        <v>88.7</v>
      </c>
      <c r="G31" s="1" t="s">
        <v>20</v>
      </c>
      <c r="H31" s="1" t="s">
        <v>48</v>
      </c>
      <c r="I31" s="1" t="n">
        <v>43.3</v>
      </c>
      <c r="J31" s="1" t="n">
        <v>72.7</v>
      </c>
      <c r="K31" s="1" t="n">
        <v>67.2</v>
      </c>
      <c r="L31" s="1" t="n">
        <v>81.2</v>
      </c>
      <c r="M31" s="1" t="n">
        <v>63.4</v>
      </c>
      <c r="N31" s="1" t="s">
        <v>20</v>
      </c>
      <c r="O31" s="1" t="s">
        <v>19</v>
      </c>
    </row>
    <row r="32" customFormat="false" ht="12.75" hidden="false" customHeight="false" outlineLevel="0" collapsed="false">
      <c r="A32" s="3" t="n">
        <v>107.461</v>
      </c>
      <c r="B32" s="3" t="n">
        <v>68.4</v>
      </c>
      <c r="C32" s="1" t="n">
        <v>97.9</v>
      </c>
      <c r="D32" s="1" t="n">
        <v>87.6</v>
      </c>
      <c r="E32" s="1" t="n">
        <v>105.9</v>
      </c>
      <c r="F32" s="3" t="n">
        <v>88.1</v>
      </c>
      <c r="G32" s="1" t="s">
        <v>20</v>
      </c>
      <c r="H32" s="1" t="s">
        <v>49</v>
      </c>
      <c r="I32" s="1" t="n">
        <v>35.3</v>
      </c>
      <c r="J32" s="1" t="n">
        <v>73.7</v>
      </c>
      <c r="K32" s="1" t="n">
        <v>65.3</v>
      </c>
      <c r="L32" s="1" t="n">
        <v>80.4</v>
      </c>
      <c r="M32" s="1" t="n">
        <v>62.7</v>
      </c>
      <c r="N32" s="1" t="s">
        <v>20</v>
      </c>
      <c r="O32" s="1" t="s">
        <v>19</v>
      </c>
    </row>
    <row r="33" customFormat="false" ht="12.75" hidden="false" customHeight="false" outlineLevel="0" collapsed="false">
      <c r="A33" s="3" t="n">
        <v>110.599</v>
      </c>
      <c r="B33" s="3" t="n">
        <v>64.6</v>
      </c>
      <c r="C33" s="1" t="n">
        <v>94.8</v>
      </c>
      <c r="D33" s="1" t="n">
        <v>89.1</v>
      </c>
      <c r="E33" s="1" t="n">
        <v>102.2</v>
      </c>
      <c r="F33" s="3" t="n">
        <v>84.4</v>
      </c>
      <c r="G33" s="1" t="s">
        <v>20</v>
      </c>
      <c r="H33" s="1" t="s">
        <v>50</v>
      </c>
      <c r="I33" s="1" t="n">
        <v>38.1</v>
      </c>
      <c r="J33" s="1" t="n">
        <v>71.8</v>
      </c>
      <c r="K33" s="1" t="n">
        <v>65.1</v>
      </c>
      <c r="L33" s="1" t="n">
        <v>80.7</v>
      </c>
      <c r="M33" s="1" t="n">
        <v>62.9</v>
      </c>
      <c r="N33" s="1" t="s">
        <v>20</v>
      </c>
      <c r="O33" s="1" t="s">
        <v>19</v>
      </c>
    </row>
    <row r="34" customFormat="false" ht="12.75" hidden="false" customHeight="false" outlineLevel="0" collapsed="false">
      <c r="A34" s="3" t="n">
        <v>113.828</v>
      </c>
      <c r="B34" s="3" t="n">
        <v>72.9</v>
      </c>
      <c r="C34" s="1" t="n">
        <v>97</v>
      </c>
      <c r="D34" s="1" t="n">
        <v>86.1</v>
      </c>
      <c r="E34" s="1" t="n">
        <v>104.3</v>
      </c>
      <c r="F34" s="3" t="n">
        <v>86.5</v>
      </c>
      <c r="G34" s="1" t="s">
        <v>20</v>
      </c>
      <c r="H34" s="1" t="s">
        <v>51</v>
      </c>
      <c r="I34" s="1" t="n">
        <v>36.6</v>
      </c>
      <c r="J34" s="1" t="n">
        <v>68.1</v>
      </c>
      <c r="K34" s="1" t="n">
        <v>62.7</v>
      </c>
      <c r="L34" s="1" t="n">
        <v>78.9</v>
      </c>
      <c r="M34" s="1" t="n">
        <v>61.2</v>
      </c>
      <c r="N34" s="1" t="s">
        <v>20</v>
      </c>
      <c r="O34" s="1" t="s">
        <v>19</v>
      </c>
    </row>
    <row r="35" customFormat="false" ht="12.75" hidden="false" customHeight="false" outlineLevel="0" collapsed="false">
      <c r="A35" s="3" t="n">
        <v>117.152</v>
      </c>
      <c r="B35" s="3" t="n">
        <v>73.7</v>
      </c>
      <c r="C35" s="1" t="n">
        <v>98.7</v>
      </c>
      <c r="D35" s="1" t="n">
        <v>85.2</v>
      </c>
      <c r="E35" s="1" t="n">
        <v>107.7</v>
      </c>
      <c r="F35" s="3" t="n">
        <v>89.9</v>
      </c>
      <c r="G35" s="1" t="s">
        <v>20</v>
      </c>
      <c r="H35" s="1" t="s">
        <v>52</v>
      </c>
      <c r="I35" s="1" t="n">
        <v>33.9</v>
      </c>
      <c r="J35" s="1" t="n">
        <v>68.1</v>
      </c>
      <c r="K35" s="1" t="n">
        <v>59.2</v>
      </c>
      <c r="L35" s="1" t="n">
        <v>77.4</v>
      </c>
      <c r="M35" s="1" t="n">
        <v>59.6</v>
      </c>
      <c r="N35" s="1" t="s">
        <v>20</v>
      </c>
      <c r="O35" s="1" t="s">
        <v>19</v>
      </c>
    </row>
    <row r="36" customFormat="false" ht="12.75" hidden="false" customHeight="false" outlineLevel="0" collapsed="false">
      <c r="A36" s="3" t="n">
        <v>120.573</v>
      </c>
      <c r="B36" s="3" t="n">
        <v>71.5</v>
      </c>
      <c r="C36" s="1" t="n">
        <v>100.2</v>
      </c>
      <c r="D36" s="1" t="n">
        <v>85.3</v>
      </c>
      <c r="E36" s="1" t="n">
        <v>108.3</v>
      </c>
      <c r="F36" s="3" t="n">
        <v>90.5</v>
      </c>
      <c r="G36" s="1" t="s">
        <v>20</v>
      </c>
      <c r="H36" s="1" t="s">
        <v>53</v>
      </c>
      <c r="I36" s="1" t="n">
        <v>38.7</v>
      </c>
      <c r="J36" s="1" t="n">
        <v>70.3</v>
      </c>
      <c r="K36" s="1" t="n">
        <v>56.4</v>
      </c>
      <c r="L36" s="1" t="n">
        <v>78.7</v>
      </c>
      <c r="M36" s="1" t="n">
        <v>60.9</v>
      </c>
      <c r="N36" s="1" t="s">
        <v>20</v>
      </c>
      <c r="O36" s="1" t="s">
        <v>19</v>
      </c>
    </row>
    <row r="37" customFormat="false" ht="12.75" hidden="false" customHeight="false" outlineLevel="0" collapsed="false">
      <c r="A37" s="3" t="n">
        <v>124.094</v>
      </c>
      <c r="B37" s="3" t="n">
        <v>67.7</v>
      </c>
      <c r="C37" s="1" t="n">
        <v>98.1</v>
      </c>
      <c r="D37" s="1" t="n">
        <v>85.7</v>
      </c>
      <c r="E37" s="1" t="n">
        <v>104.4</v>
      </c>
      <c r="F37" s="3" t="n">
        <v>86.6</v>
      </c>
      <c r="G37" s="1" t="s">
        <v>20</v>
      </c>
      <c r="H37" s="1" t="s">
        <v>54</v>
      </c>
      <c r="I37" s="1" t="n">
        <v>27.6</v>
      </c>
      <c r="J37" s="1" t="n">
        <v>72.3</v>
      </c>
      <c r="K37" s="1" t="n">
        <v>51.8</v>
      </c>
      <c r="L37" s="1" t="n">
        <v>80.1</v>
      </c>
      <c r="M37" s="1" t="n">
        <v>62.3</v>
      </c>
      <c r="N37" s="1" t="s">
        <v>20</v>
      </c>
      <c r="O37" s="1" t="s">
        <v>19</v>
      </c>
    </row>
    <row r="38" customFormat="false" ht="12.75" hidden="false" customHeight="false" outlineLevel="0" collapsed="false">
      <c r="A38" s="3" t="n">
        <v>127.717</v>
      </c>
      <c r="B38" s="3" t="n">
        <v>68.1</v>
      </c>
      <c r="C38" s="1" t="n">
        <v>98.1</v>
      </c>
      <c r="D38" s="1" t="n">
        <v>86</v>
      </c>
      <c r="E38" s="1" t="n">
        <v>104.7</v>
      </c>
      <c r="F38" s="3" t="n">
        <v>86.9</v>
      </c>
      <c r="G38" s="1" t="s">
        <v>20</v>
      </c>
      <c r="H38" s="1" t="s">
        <v>55</v>
      </c>
      <c r="I38" s="1" t="n">
        <v>42.5</v>
      </c>
      <c r="J38" s="1" t="n">
        <v>70.5</v>
      </c>
      <c r="K38" s="1" t="n">
        <v>60.3</v>
      </c>
      <c r="L38" s="1" t="n">
        <v>78.5</v>
      </c>
      <c r="M38" s="1" t="n">
        <v>60.8</v>
      </c>
      <c r="N38" s="1" t="s">
        <v>20</v>
      </c>
      <c r="O38" s="1" t="s">
        <v>19</v>
      </c>
    </row>
    <row r="39" customFormat="false" ht="12.75" hidden="false" customHeight="false" outlineLevel="0" collapsed="false">
      <c r="A39" s="3" t="n">
        <v>131.447</v>
      </c>
      <c r="B39" s="3" t="n">
        <v>58.8</v>
      </c>
      <c r="C39" s="1" t="n">
        <v>95.7</v>
      </c>
      <c r="D39" s="1" t="n">
        <v>80.1</v>
      </c>
      <c r="E39" s="1" t="n">
        <v>104.1</v>
      </c>
      <c r="F39" s="3" t="n">
        <v>86.4</v>
      </c>
      <c r="G39" s="1" t="s">
        <v>20</v>
      </c>
      <c r="H39" s="1" t="s">
        <v>56</v>
      </c>
      <c r="I39" s="1" t="n">
        <v>37.3</v>
      </c>
      <c r="J39" s="1" t="n">
        <v>67.7</v>
      </c>
      <c r="K39" s="1" t="n">
        <v>50.8</v>
      </c>
      <c r="L39" s="1" t="n">
        <v>74</v>
      </c>
      <c r="M39" s="1" t="n">
        <v>56.2</v>
      </c>
      <c r="N39" s="1" t="s">
        <v>20</v>
      </c>
      <c r="O39" s="1" t="s">
        <v>19</v>
      </c>
    </row>
    <row r="40" customFormat="false" ht="12.75" hidden="false" customHeight="false" outlineLevel="0" collapsed="false">
      <c r="A40" s="3" t="n">
        <v>135.285</v>
      </c>
      <c r="B40" s="3" t="n">
        <v>71.8</v>
      </c>
      <c r="C40" s="1" t="n">
        <v>95.6</v>
      </c>
      <c r="D40" s="1" t="n">
        <v>79.1</v>
      </c>
      <c r="E40" s="1" t="n">
        <v>103.4</v>
      </c>
      <c r="F40" s="3" t="n">
        <v>85.7</v>
      </c>
      <c r="G40" s="1" t="s">
        <v>20</v>
      </c>
      <c r="H40" s="1" t="s">
        <v>57</v>
      </c>
      <c r="I40" s="1" t="n">
        <v>37.1</v>
      </c>
      <c r="J40" s="1" t="n">
        <v>65.3</v>
      </c>
      <c r="K40" s="1" t="n">
        <v>56.9</v>
      </c>
      <c r="L40" s="1" t="n">
        <v>73.1</v>
      </c>
      <c r="M40" s="1" t="n">
        <v>55.3</v>
      </c>
      <c r="N40" s="1" t="s">
        <v>20</v>
      </c>
      <c r="O40" s="1" t="s">
        <v>19</v>
      </c>
    </row>
    <row r="41" customFormat="false" ht="12.75" hidden="false" customHeight="false" outlineLevel="0" collapsed="false">
      <c r="A41" s="3" t="n">
        <v>139.236</v>
      </c>
      <c r="B41" s="3" t="n">
        <v>69.7</v>
      </c>
      <c r="C41" s="1" t="n">
        <v>100.7</v>
      </c>
      <c r="D41" s="1" t="n">
        <v>88.9</v>
      </c>
      <c r="E41" s="1" t="n">
        <v>108.8</v>
      </c>
      <c r="F41" s="3" t="n">
        <v>91</v>
      </c>
      <c r="G41" s="1" t="s">
        <v>20</v>
      </c>
      <c r="H41" s="1" t="s">
        <v>58</v>
      </c>
      <c r="I41" s="1" t="n">
        <v>39.2</v>
      </c>
      <c r="J41" s="1" t="n">
        <v>77.5</v>
      </c>
      <c r="K41" s="1" t="n">
        <v>62.3</v>
      </c>
      <c r="L41" s="1" t="n">
        <v>82.6</v>
      </c>
      <c r="M41" s="1" t="n">
        <v>64.8</v>
      </c>
      <c r="N41" s="1" t="s">
        <v>20</v>
      </c>
      <c r="O41" s="1" t="s">
        <v>19</v>
      </c>
    </row>
    <row r="42" customFormat="false" ht="12.75" hidden="false" customHeight="false" outlineLevel="0" collapsed="false">
      <c r="A42" s="3" t="n">
        <v>143.301</v>
      </c>
      <c r="B42" s="3" t="n">
        <v>75.7</v>
      </c>
      <c r="C42" s="1" t="n">
        <v>103.5</v>
      </c>
      <c r="D42" s="1" t="n">
        <v>89.7</v>
      </c>
      <c r="E42" s="1" t="n">
        <v>110.5</v>
      </c>
      <c r="F42" s="3" t="n">
        <v>92.7</v>
      </c>
      <c r="G42" s="1" t="s">
        <v>20</v>
      </c>
      <c r="H42" s="1" t="s">
        <v>59</v>
      </c>
      <c r="I42" s="1" t="n">
        <v>44.5</v>
      </c>
      <c r="J42" s="1" t="n">
        <v>70.4</v>
      </c>
      <c r="K42" s="1" t="n">
        <v>61.2</v>
      </c>
      <c r="L42" s="1" t="n">
        <v>79.3</v>
      </c>
      <c r="M42" s="1" t="n">
        <v>61.5</v>
      </c>
      <c r="N42" s="1" t="s">
        <v>20</v>
      </c>
      <c r="O42" s="1" t="s">
        <v>19</v>
      </c>
    </row>
    <row r="43" customFormat="false" ht="12.75" hidden="false" customHeight="false" outlineLevel="0" collapsed="false">
      <c r="A43" s="3" t="n">
        <v>147.486</v>
      </c>
      <c r="B43" s="3" t="n">
        <v>78</v>
      </c>
      <c r="C43" s="1" t="n">
        <v>102.8</v>
      </c>
      <c r="D43" s="1" t="n">
        <v>97.6</v>
      </c>
      <c r="E43" s="1" t="n">
        <v>112.9</v>
      </c>
      <c r="F43" s="3" t="n">
        <v>95.2</v>
      </c>
      <c r="G43" s="1" t="s">
        <v>20</v>
      </c>
      <c r="H43" s="1" t="s">
        <v>60</v>
      </c>
      <c r="I43" s="1" t="n">
        <v>49.5</v>
      </c>
      <c r="J43" s="1" t="n">
        <v>78.3</v>
      </c>
      <c r="K43" s="1" t="n">
        <v>68.6</v>
      </c>
      <c r="L43" s="1" t="n">
        <v>85.3</v>
      </c>
      <c r="M43" s="1" t="n">
        <v>67.5</v>
      </c>
      <c r="N43" s="1" t="s">
        <v>20</v>
      </c>
      <c r="O43" s="1" t="s">
        <v>19</v>
      </c>
    </row>
    <row r="44" customFormat="false" ht="12.75" hidden="false" customHeight="false" outlineLevel="0" collapsed="false">
      <c r="A44" s="3" t="n">
        <v>151.792</v>
      </c>
      <c r="B44" s="3" t="n">
        <v>77.1</v>
      </c>
      <c r="C44" s="1" t="n">
        <v>101.1</v>
      </c>
      <c r="D44" s="1" t="n">
        <v>92.8</v>
      </c>
      <c r="E44" s="1" t="n">
        <v>109.9</v>
      </c>
      <c r="F44" s="3" t="n">
        <v>92.2</v>
      </c>
      <c r="G44" s="1" t="s">
        <v>20</v>
      </c>
      <c r="H44" s="1" t="s">
        <v>61</v>
      </c>
      <c r="I44" s="1" t="n">
        <v>49.3</v>
      </c>
      <c r="J44" s="1" t="n">
        <v>73.1</v>
      </c>
      <c r="K44" s="1" t="n">
        <v>63.2</v>
      </c>
      <c r="L44" s="1" t="n">
        <v>82.3</v>
      </c>
      <c r="M44" s="1" t="n">
        <v>64.5</v>
      </c>
      <c r="N44" s="1" t="s">
        <v>20</v>
      </c>
      <c r="O44" s="1" t="s">
        <v>19</v>
      </c>
    </row>
    <row r="45" customFormat="false" ht="12.75" hidden="false" customHeight="false" outlineLevel="0" collapsed="false">
      <c r="A45" s="3" t="n">
        <v>156.225</v>
      </c>
      <c r="B45" s="3" t="n">
        <v>72.6</v>
      </c>
      <c r="C45" s="1" t="n">
        <v>99.8</v>
      </c>
      <c r="D45" s="1" t="n">
        <v>84</v>
      </c>
      <c r="E45" s="1" t="n">
        <v>107.6</v>
      </c>
      <c r="F45" s="3" t="n">
        <v>89.8</v>
      </c>
      <c r="G45" s="1" t="s">
        <v>20</v>
      </c>
      <c r="H45" s="1" t="s">
        <v>62</v>
      </c>
      <c r="I45" s="1" t="n">
        <v>42.6</v>
      </c>
      <c r="J45" s="1" t="n">
        <v>69.8</v>
      </c>
      <c r="K45" s="1" t="n">
        <v>60.6</v>
      </c>
      <c r="L45" s="1" t="n">
        <v>76.9</v>
      </c>
      <c r="M45" s="1" t="n">
        <v>59.1</v>
      </c>
      <c r="N45" s="1" t="s">
        <v>20</v>
      </c>
      <c r="O45" s="1" t="s">
        <v>19</v>
      </c>
    </row>
    <row r="46" customFormat="false" ht="12.75" hidden="false" customHeight="false" outlineLevel="0" collapsed="false">
      <c r="A46" s="3" t="n">
        <v>160.787</v>
      </c>
      <c r="B46" s="3" t="n">
        <v>76.5</v>
      </c>
      <c r="C46" s="1" t="n">
        <v>99.2</v>
      </c>
      <c r="D46" s="1" t="n">
        <v>83.2</v>
      </c>
      <c r="E46" s="1" t="n">
        <v>108.2</v>
      </c>
      <c r="F46" s="3" t="n">
        <v>90.5</v>
      </c>
      <c r="G46" s="1" t="s">
        <v>20</v>
      </c>
      <c r="H46" s="1" t="s">
        <v>63</v>
      </c>
      <c r="I46" s="1" t="n">
        <v>47.3</v>
      </c>
      <c r="J46" s="1" t="n">
        <v>68.5</v>
      </c>
      <c r="K46" s="1" t="n">
        <v>54</v>
      </c>
      <c r="L46" s="1" t="n">
        <v>77</v>
      </c>
      <c r="M46" s="1" t="n">
        <v>59.2</v>
      </c>
      <c r="N46" s="1" t="s">
        <v>20</v>
      </c>
      <c r="O46" s="1" t="s">
        <v>19</v>
      </c>
    </row>
    <row r="47" customFormat="false" ht="12.75" hidden="false" customHeight="false" outlineLevel="0" collapsed="false">
      <c r="A47" s="3" t="n">
        <v>165.482</v>
      </c>
      <c r="B47" s="3" t="n">
        <v>79.5</v>
      </c>
      <c r="C47" s="1" t="n">
        <v>101.6</v>
      </c>
      <c r="D47" s="1" t="n">
        <v>91.5</v>
      </c>
      <c r="E47" s="1" t="n">
        <v>111.6</v>
      </c>
      <c r="F47" s="3" t="n">
        <v>93.8</v>
      </c>
      <c r="G47" s="1" t="s">
        <v>20</v>
      </c>
      <c r="H47" s="1" t="s">
        <v>64</v>
      </c>
      <c r="I47" s="1" t="n">
        <v>51.8</v>
      </c>
      <c r="J47" s="1" t="n">
        <v>78.5</v>
      </c>
      <c r="K47" s="1" t="n">
        <v>55.5</v>
      </c>
      <c r="L47" s="1" t="n">
        <v>87.2</v>
      </c>
      <c r="M47" s="1" t="n">
        <v>69.5</v>
      </c>
      <c r="N47" s="1" t="s">
        <v>20</v>
      </c>
      <c r="O47" s="1" t="s">
        <v>19</v>
      </c>
    </row>
    <row r="48" customFormat="false" ht="12.75" hidden="false" customHeight="false" outlineLevel="0" collapsed="false">
      <c r="A48" s="3" t="n">
        <v>170.314</v>
      </c>
      <c r="B48" s="3" t="n">
        <v>81.7</v>
      </c>
      <c r="C48" s="1" t="n">
        <v>101.5</v>
      </c>
      <c r="D48" s="1" t="n">
        <v>89.1</v>
      </c>
      <c r="E48" s="1" t="n">
        <v>111.2</v>
      </c>
      <c r="F48" s="3" t="n">
        <v>93.4</v>
      </c>
      <c r="G48" s="1" t="s">
        <v>20</v>
      </c>
      <c r="H48" s="1" t="s">
        <v>65</v>
      </c>
      <c r="I48" s="1" t="n">
        <v>51.4</v>
      </c>
      <c r="J48" s="1" t="n">
        <v>77</v>
      </c>
      <c r="K48" s="1" t="n">
        <v>56.3</v>
      </c>
      <c r="L48" s="1" t="n">
        <v>85.1</v>
      </c>
      <c r="M48" s="1" t="n">
        <v>67.3</v>
      </c>
      <c r="N48" s="1" t="s">
        <v>20</v>
      </c>
      <c r="O48" s="1" t="s">
        <v>19</v>
      </c>
    </row>
    <row r="49" customFormat="false" ht="12.75" hidden="false" customHeight="false" outlineLevel="0" collapsed="false">
      <c r="A49" s="3" t="n">
        <v>175.287</v>
      </c>
      <c r="B49" s="3" t="n">
        <v>78.2</v>
      </c>
      <c r="C49" s="1" t="n">
        <v>100.9</v>
      </c>
      <c r="D49" s="1" t="n">
        <v>88.6</v>
      </c>
      <c r="E49" s="1" t="n">
        <v>109.5</v>
      </c>
      <c r="F49" s="3" t="n">
        <v>91.7</v>
      </c>
      <c r="G49" s="1" t="s">
        <v>20</v>
      </c>
      <c r="H49" s="1" t="s">
        <v>66</v>
      </c>
      <c r="I49" s="1" t="n">
        <v>50.5</v>
      </c>
      <c r="J49" s="1" t="n">
        <v>78.6</v>
      </c>
      <c r="K49" s="1" t="n">
        <v>67.6</v>
      </c>
      <c r="L49" s="1" t="n">
        <v>87.7</v>
      </c>
      <c r="M49" s="1" t="n">
        <v>69.9</v>
      </c>
      <c r="N49" s="1" t="s">
        <v>20</v>
      </c>
      <c r="O49" s="1" t="s">
        <v>19</v>
      </c>
    </row>
    <row r="50" customFormat="false" ht="12.75" hidden="false" customHeight="false" outlineLevel="0" collapsed="false">
      <c r="A50" s="3" t="n">
        <v>180.406</v>
      </c>
      <c r="B50" s="3" t="n">
        <v>79.6</v>
      </c>
      <c r="C50" s="1" t="n">
        <v>105.6</v>
      </c>
      <c r="D50" s="1" t="n">
        <v>89.8</v>
      </c>
      <c r="E50" s="1" t="n">
        <v>113.7</v>
      </c>
      <c r="F50" s="3" t="n">
        <v>95.9</v>
      </c>
      <c r="G50" s="1" t="s">
        <v>20</v>
      </c>
      <c r="H50" s="1" t="s">
        <v>67</v>
      </c>
      <c r="I50" s="1" t="n">
        <v>55.5</v>
      </c>
      <c r="J50" s="1" t="n">
        <v>78.9</v>
      </c>
      <c r="K50" s="1" t="n">
        <v>68.4</v>
      </c>
      <c r="L50" s="1" t="n">
        <v>87.2</v>
      </c>
      <c r="M50" s="1" t="n">
        <v>69.4</v>
      </c>
      <c r="N50" s="1" t="s">
        <v>20</v>
      </c>
      <c r="O50" s="1" t="s">
        <v>19</v>
      </c>
    </row>
    <row r="51" customFormat="false" ht="12.75" hidden="false" customHeight="false" outlineLevel="0" collapsed="false">
      <c r="A51" s="3" t="n">
        <v>185.674</v>
      </c>
      <c r="B51" s="3" t="n">
        <v>80</v>
      </c>
      <c r="C51" s="1" t="n">
        <v>104</v>
      </c>
      <c r="D51" s="1" t="n">
        <v>90.9</v>
      </c>
      <c r="E51" s="1" t="n">
        <v>111.7</v>
      </c>
      <c r="F51" s="3" t="n">
        <v>93.9</v>
      </c>
      <c r="G51" s="1" t="s">
        <v>20</v>
      </c>
      <c r="H51" s="1" t="s">
        <v>68</v>
      </c>
      <c r="I51" s="1" t="n">
        <v>56.7</v>
      </c>
      <c r="J51" s="1" t="n">
        <v>78.6</v>
      </c>
      <c r="K51" s="1" t="n">
        <v>66</v>
      </c>
      <c r="L51" s="1" t="n">
        <v>87.2</v>
      </c>
      <c r="M51" s="1" t="n">
        <v>69.4</v>
      </c>
      <c r="N51" s="1" t="s">
        <v>20</v>
      </c>
      <c r="O51" s="1" t="s">
        <v>19</v>
      </c>
    </row>
    <row r="52" customFormat="false" ht="12.75" hidden="false" customHeight="false" outlineLevel="0" collapsed="false">
      <c r="A52" s="3" t="n">
        <v>191.095</v>
      </c>
      <c r="B52" s="3" t="n">
        <v>79.6</v>
      </c>
      <c r="C52" s="1" t="n">
        <v>103.6</v>
      </c>
      <c r="D52" s="1" t="n">
        <v>92.7</v>
      </c>
      <c r="E52" s="1" t="n">
        <v>111</v>
      </c>
      <c r="F52" s="3" t="n">
        <v>93.2</v>
      </c>
      <c r="G52" s="1" t="s">
        <v>20</v>
      </c>
      <c r="H52" s="1" t="s">
        <v>69</v>
      </c>
      <c r="I52" s="1" t="n">
        <v>52</v>
      </c>
      <c r="J52" s="1" t="n">
        <v>74.2</v>
      </c>
      <c r="K52" s="1" t="n">
        <v>67.6</v>
      </c>
      <c r="L52" s="1" t="n">
        <v>83.5</v>
      </c>
      <c r="M52" s="1" t="n">
        <v>65.7</v>
      </c>
      <c r="N52" s="1" t="s">
        <v>20</v>
      </c>
      <c r="O52" s="1" t="s">
        <v>19</v>
      </c>
    </row>
    <row r="53" customFormat="false" ht="12.75" hidden="false" customHeight="false" outlineLevel="0" collapsed="false">
      <c r="A53" s="3" t="n">
        <v>196.675</v>
      </c>
      <c r="B53" s="3" t="n">
        <v>82.4</v>
      </c>
      <c r="C53" s="1" t="n">
        <v>104.5</v>
      </c>
      <c r="D53" s="1" t="n">
        <v>95.7</v>
      </c>
      <c r="E53" s="1" t="n">
        <v>114.3</v>
      </c>
      <c r="F53" s="3" t="n">
        <v>96.5</v>
      </c>
      <c r="G53" s="1" t="s">
        <v>20</v>
      </c>
      <c r="H53" s="1" t="s">
        <v>70</v>
      </c>
      <c r="I53" s="1" t="n">
        <v>52.1</v>
      </c>
      <c r="J53" s="1" t="n">
        <v>79.5</v>
      </c>
      <c r="K53" s="1" t="n">
        <v>68.7</v>
      </c>
      <c r="L53" s="1" t="n">
        <v>87.5</v>
      </c>
      <c r="M53" s="1" t="n">
        <v>69.7</v>
      </c>
      <c r="N53" s="1" t="s">
        <v>20</v>
      </c>
      <c r="O53" s="1" t="s">
        <v>19</v>
      </c>
    </row>
    <row r="54" customFormat="false" ht="12.75" hidden="false" customHeight="false" outlineLevel="0" collapsed="false">
      <c r="A54" s="3" t="n">
        <v>202.418</v>
      </c>
      <c r="B54" s="3" t="n">
        <v>81</v>
      </c>
      <c r="C54" s="1" t="n">
        <v>107.7</v>
      </c>
      <c r="D54" s="1" t="n">
        <v>95.6</v>
      </c>
      <c r="E54" s="1" t="n">
        <v>116.2</v>
      </c>
      <c r="F54" s="3" t="n">
        <v>98.5</v>
      </c>
      <c r="G54" s="1" t="s">
        <v>20</v>
      </c>
      <c r="H54" s="1" t="s">
        <v>71</v>
      </c>
      <c r="I54" s="1" t="n">
        <v>53</v>
      </c>
      <c r="J54" s="1" t="n">
        <v>73.7</v>
      </c>
      <c r="K54" s="1" t="n">
        <v>59.7</v>
      </c>
      <c r="L54" s="1" t="n">
        <v>83.9</v>
      </c>
      <c r="M54" s="1" t="n">
        <v>66.1</v>
      </c>
      <c r="N54" s="1" t="s">
        <v>20</v>
      </c>
      <c r="O54" s="1" t="s">
        <v>19</v>
      </c>
    </row>
    <row r="55" customFormat="false" ht="12.75" hidden="false" customHeight="false" outlineLevel="0" collapsed="false">
      <c r="A55" s="3" t="n">
        <v>208.329</v>
      </c>
      <c r="B55" s="3" t="n">
        <v>83.6</v>
      </c>
      <c r="C55" s="1" t="n">
        <v>105.9</v>
      </c>
      <c r="D55" s="1" t="n">
        <v>92.3</v>
      </c>
      <c r="E55" s="1" t="n">
        <v>113.9</v>
      </c>
      <c r="F55" s="3" t="n">
        <v>96.1</v>
      </c>
      <c r="G55" s="1" t="s">
        <v>20</v>
      </c>
      <c r="H55" s="1" t="s">
        <v>72</v>
      </c>
      <c r="I55" s="1" t="n">
        <v>51.2</v>
      </c>
      <c r="J55" s="1" t="n">
        <v>75</v>
      </c>
      <c r="K55" s="1" t="n">
        <v>64.6</v>
      </c>
      <c r="L55" s="1" t="n">
        <v>83.3</v>
      </c>
      <c r="M55" s="1" t="n">
        <v>65.5</v>
      </c>
      <c r="N55" s="1" t="s">
        <v>20</v>
      </c>
      <c r="O55" s="1" t="s">
        <v>19</v>
      </c>
    </row>
    <row r="56" customFormat="false" ht="12.75" hidden="false" customHeight="false" outlineLevel="0" collapsed="false">
      <c r="A56" s="3" t="n">
        <v>214.412</v>
      </c>
      <c r="B56" s="3" t="n">
        <v>80.1</v>
      </c>
      <c r="C56" s="1" t="n">
        <v>103.9</v>
      </c>
      <c r="D56" s="1" t="n">
        <v>85.4</v>
      </c>
      <c r="E56" s="1" t="n">
        <v>111.8</v>
      </c>
      <c r="F56" s="3" t="n">
        <v>94.1</v>
      </c>
      <c r="G56" s="1" t="s">
        <v>20</v>
      </c>
      <c r="H56" s="1" t="s">
        <v>73</v>
      </c>
      <c r="I56" s="1" t="n">
        <v>50.3</v>
      </c>
      <c r="J56" s="1" t="n">
        <v>72.7</v>
      </c>
      <c r="K56" s="1" t="n">
        <v>61.4</v>
      </c>
      <c r="L56" s="1" t="n">
        <v>82.3</v>
      </c>
      <c r="M56" s="1" t="n">
        <v>64.5</v>
      </c>
      <c r="N56" s="1" t="s">
        <v>20</v>
      </c>
      <c r="O56" s="1" t="s">
        <v>19</v>
      </c>
    </row>
    <row r="57" customFormat="false" ht="12.75" hidden="false" customHeight="false" outlineLevel="0" collapsed="false">
      <c r="A57" s="3" t="n">
        <v>220.673</v>
      </c>
      <c r="B57" s="3" t="n">
        <v>79.9</v>
      </c>
      <c r="C57" s="1" t="n">
        <v>104.6</v>
      </c>
      <c r="D57" s="1" t="n">
        <v>83.5</v>
      </c>
      <c r="E57" s="1" t="n">
        <v>111.4</v>
      </c>
      <c r="F57" s="3" t="n">
        <v>93.6</v>
      </c>
      <c r="G57" s="1" t="s">
        <v>20</v>
      </c>
      <c r="H57" s="1" t="s">
        <v>74</v>
      </c>
      <c r="I57" s="1" t="n">
        <v>51.9</v>
      </c>
      <c r="J57" s="1" t="n">
        <v>71.2</v>
      </c>
      <c r="K57" s="1" t="n">
        <v>57.1</v>
      </c>
      <c r="L57" s="1" t="n">
        <v>81.6</v>
      </c>
      <c r="M57" s="1" t="n">
        <v>63.9</v>
      </c>
      <c r="N57" s="1" t="s">
        <v>20</v>
      </c>
      <c r="O57" s="1" t="s">
        <v>19</v>
      </c>
    </row>
    <row r="58" customFormat="false" ht="12.75" hidden="false" customHeight="false" outlineLevel="0" collapsed="false">
      <c r="A58" s="3" t="n">
        <v>227.117</v>
      </c>
      <c r="B58" s="3" t="n">
        <v>83.8</v>
      </c>
      <c r="C58" s="1" t="n">
        <v>102.7</v>
      </c>
      <c r="D58" s="1" t="n">
        <v>89</v>
      </c>
      <c r="E58" s="1" t="n">
        <v>112.8</v>
      </c>
      <c r="F58" s="3" t="n">
        <v>95</v>
      </c>
      <c r="G58" s="1" t="s">
        <v>20</v>
      </c>
      <c r="H58" s="1" t="s">
        <v>75</v>
      </c>
      <c r="I58" s="1" t="n">
        <v>51.4</v>
      </c>
      <c r="J58" s="1" t="n">
        <v>74.9</v>
      </c>
      <c r="K58" s="1" t="n">
        <v>66</v>
      </c>
      <c r="L58" s="1" t="n">
        <v>83.4</v>
      </c>
      <c r="M58" s="1" t="n">
        <v>65.6</v>
      </c>
      <c r="N58" s="1" t="s">
        <v>20</v>
      </c>
      <c r="O58" s="1" t="s">
        <v>19</v>
      </c>
    </row>
    <row r="59" customFormat="false" ht="12.75" hidden="false" customHeight="false" outlineLevel="0" collapsed="false">
      <c r="A59" s="3" t="n">
        <v>233.749</v>
      </c>
      <c r="B59" s="3" t="n">
        <v>85.1</v>
      </c>
      <c r="C59" s="1" t="n">
        <v>106.5</v>
      </c>
      <c r="D59" s="1" t="n">
        <v>89</v>
      </c>
      <c r="E59" s="1" t="n">
        <v>115.1</v>
      </c>
      <c r="F59" s="3" t="n">
        <v>97.3</v>
      </c>
      <c r="G59" s="1" t="s">
        <v>20</v>
      </c>
      <c r="H59" s="1" t="s">
        <v>76</v>
      </c>
      <c r="I59" s="1" t="n">
        <v>51.2</v>
      </c>
      <c r="J59" s="1" t="n">
        <v>74.8</v>
      </c>
      <c r="K59" s="1" t="n">
        <v>58.9</v>
      </c>
      <c r="L59" s="1" t="n">
        <v>81.9</v>
      </c>
      <c r="M59" s="1" t="n">
        <v>64.1</v>
      </c>
      <c r="N59" s="1" t="s">
        <v>20</v>
      </c>
      <c r="O59" s="1" t="s">
        <v>19</v>
      </c>
    </row>
    <row r="60" customFormat="false" ht="12.75" hidden="false" customHeight="false" outlineLevel="0" collapsed="false">
      <c r="A60" s="3" t="n">
        <v>240.575</v>
      </c>
      <c r="B60" s="3" t="n">
        <v>77.6</v>
      </c>
      <c r="C60" s="1" t="n">
        <v>104.4</v>
      </c>
      <c r="D60" s="1" t="n">
        <v>95.7</v>
      </c>
      <c r="E60" s="1" t="n">
        <v>114.8</v>
      </c>
      <c r="F60" s="3" t="n">
        <v>97.1</v>
      </c>
      <c r="G60" s="1" t="s">
        <v>20</v>
      </c>
      <c r="H60" s="1" t="s">
        <v>77</v>
      </c>
      <c r="I60" s="1" t="n">
        <v>53.8</v>
      </c>
      <c r="J60" s="1" t="n">
        <v>71</v>
      </c>
      <c r="K60" s="1" t="n">
        <v>60.2</v>
      </c>
      <c r="L60" s="1" t="n">
        <v>81.4</v>
      </c>
      <c r="M60" s="1" t="n">
        <v>63.6</v>
      </c>
      <c r="N60" s="1" t="s">
        <v>20</v>
      </c>
      <c r="O60" s="1" t="s">
        <v>19</v>
      </c>
    </row>
    <row r="61" customFormat="false" ht="12.75" hidden="false" customHeight="false" outlineLevel="0" collapsed="false">
      <c r="A61" s="3" t="n">
        <v>247.6</v>
      </c>
      <c r="B61" s="3" t="n">
        <v>85.4</v>
      </c>
      <c r="C61" s="1" t="n">
        <v>105.5</v>
      </c>
      <c r="D61" s="1" t="n">
        <v>94.6</v>
      </c>
      <c r="E61" s="1" t="n">
        <v>113.4</v>
      </c>
      <c r="F61" s="3" t="n">
        <v>95.6</v>
      </c>
      <c r="G61" s="1" t="s">
        <v>20</v>
      </c>
      <c r="H61" s="1" t="s">
        <v>78</v>
      </c>
      <c r="I61" s="1" t="n">
        <v>52.9</v>
      </c>
      <c r="J61" s="1" t="n">
        <v>73.9</v>
      </c>
      <c r="K61" s="1" t="n">
        <v>68.8</v>
      </c>
      <c r="L61" s="1" t="n">
        <v>82.3</v>
      </c>
      <c r="M61" s="1" t="n">
        <v>64.5</v>
      </c>
      <c r="N61" s="1" t="s">
        <v>20</v>
      </c>
      <c r="O61" s="1" t="s">
        <v>19</v>
      </c>
    </row>
    <row r="62" customFormat="false" ht="12.75" hidden="false" customHeight="false" outlineLevel="0" collapsed="false">
      <c r="A62" s="1" t="n">
        <v>254.83</v>
      </c>
      <c r="B62" s="3" t="n">
        <v>83</v>
      </c>
      <c r="C62" s="1" t="n">
        <v>106.5</v>
      </c>
      <c r="D62" s="1" t="n">
        <v>94.7</v>
      </c>
      <c r="E62" s="1" t="n">
        <v>114.5</v>
      </c>
      <c r="F62" s="1" t="n">
        <v>96.8</v>
      </c>
      <c r="G62" s="1" t="s">
        <v>20</v>
      </c>
      <c r="H62" s="1" t="s">
        <v>79</v>
      </c>
      <c r="I62" s="1" t="n">
        <v>54.7</v>
      </c>
      <c r="J62" s="1" t="n">
        <v>76.9</v>
      </c>
      <c r="K62" s="1" t="n">
        <v>66.8</v>
      </c>
      <c r="L62" s="1" t="n">
        <v>84</v>
      </c>
      <c r="M62" s="1" t="n">
        <v>66.3</v>
      </c>
      <c r="N62" s="1" t="s">
        <v>20</v>
      </c>
      <c r="O62" s="1" t="s">
        <v>19</v>
      </c>
    </row>
    <row r="63" customFormat="false" ht="12.75" hidden="false" customHeight="false" outlineLevel="0" collapsed="false">
      <c r="A63" s="1" t="n">
        <v>262.271</v>
      </c>
      <c r="B63" s="3" t="n">
        <v>82.2</v>
      </c>
      <c r="C63" s="1" t="n">
        <v>107.5</v>
      </c>
      <c r="D63" s="1" t="n">
        <v>94.2</v>
      </c>
      <c r="E63" s="1" t="n">
        <v>115.2</v>
      </c>
      <c r="F63" s="1" t="n">
        <v>97.4</v>
      </c>
      <c r="G63" s="1" t="s">
        <v>20</v>
      </c>
      <c r="H63" s="1" t="s">
        <v>80</v>
      </c>
      <c r="I63" s="1" t="n">
        <v>50.9</v>
      </c>
      <c r="J63" s="1" t="n">
        <v>75.3</v>
      </c>
      <c r="K63" s="1" t="n">
        <v>66.8</v>
      </c>
      <c r="L63" s="1" t="n">
        <v>83.1</v>
      </c>
      <c r="M63" s="1" t="n">
        <v>65.3</v>
      </c>
      <c r="N63" s="1" t="s">
        <v>20</v>
      </c>
      <c r="O63" s="1" t="s">
        <v>19</v>
      </c>
    </row>
    <row r="64" customFormat="false" ht="12.75" hidden="false" customHeight="false" outlineLevel="0" collapsed="false">
      <c r="A64" s="3" t="n">
        <v>269.929</v>
      </c>
      <c r="B64" s="3" t="n">
        <v>84.4</v>
      </c>
      <c r="C64" s="1" t="n">
        <v>105.5</v>
      </c>
      <c r="D64" s="1" t="n">
        <v>96.2</v>
      </c>
      <c r="E64" s="1" t="n">
        <v>115.7</v>
      </c>
      <c r="F64" s="3" t="n">
        <v>97.9</v>
      </c>
      <c r="G64" s="1" t="s">
        <v>20</v>
      </c>
      <c r="H64" s="1" t="s">
        <v>81</v>
      </c>
      <c r="I64" s="1" t="n">
        <v>54.3</v>
      </c>
      <c r="J64" s="1" t="n">
        <v>72.9</v>
      </c>
      <c r="K64" s="1" t="n">
        <v>60</v>
      </c>
      <c r="L64" s="1" t="n">
        <v>83.1</v>
      </c>
      <c r="M64" s="1" t="n">
        <v>65.4</v>
      </c>
      <c r="N64" s="1" t="s">
        <v>20</v>
      </c>
      <c r="O64" s="1" t="s">
        <v>19</v>
      </c>
    </row>
    <row r="65" customFormat="false" ht="12.75" hidden="false" customHeight="false" outlineLevel="0" collapsed="false">
      <c r="A65" s="3" t="n">
        <v>277.811</v>
      </c>
      <c r="B65" s="3" t="n">
        <v>83.9</v>
      </c>
      <c r="C65" s="1" t="n">
        <v>101.8</v>
      </c>
      <c r="D65" s="1" t="n">
        <v>93.2</v>
      </c>
      <c r="E65" s="1" t="n">
        <v>112.6</v>
      </c>
      <c r="F65" s="3" t="n">
        <v>94.9</v>
      </c>
      <c r="G65" s="1" t="s">
        <v>20</v>
      </c>
      <c r="H65" s="1" t="s">
        <v>82</v>
      </c>
      <c r="I65" s="1" t="n">
        <v>52.6</v>
      </c>
      <c r="J65" s="1" t="n">
        <v>74.1</v>
      </c>
      <c r="K65" s="1" t="n">
        <v>57.4</v>
      </c>
      <c r="L65" s="1" t="n">
        <v>84.3</v>
      </c>
      <c r="M65" s="1" t="n">
        <v>66.6</v>
      </c>
      <c r="N65" s="1" t="s">
        <v>20</v>
      </c>
      <c r="O65" s="1" t="s">
        <v>19</v>
      </c>
    </row>
    <row r="66" customFormat="false" ht="12.75" hidden="false" customHeight="false" outlineLevel="0" collapsed="false">
      <c r="A66" s="3" t="n">
        <v>285.924</v>
      </c>
      <c r="B66" s="3" t="n">
        <v>81.1</v>
      </c>
      <c r="C66" s="1" t="n">
        <v>103.1</v>
      </c>
      <c r="D66" s="1" t="n">
        <v>86</v>
      </c>
      <c r="E66" s="1" t="n">
        <v>112.7</v>
      </c>
      <c r="F66" s="3" t="n">
        <v>94.9</v>
      </c>
      <c r="G66" s="1" t="s">
        <v>20</v>
      </c>
      <c r="H66" s="1" t="s">
        <v>83</v>
      </c>
      <c r="I66" s="1" t="n">
        <v>52.4</v>
      </c>
      <c r="J66" s="1" t="n">
        <v>70.7</v>
      </c>
      <c r="K66" s="1" t="n">
        <v>65.2</v>
      </c>
      <c r="L66" s="1" t="n">
        <v>82.1</v>
      </c>
      <c r="M66" s="1" t="n">
        <v>64.4</v>
      </c>
      <c r="N66" s="1" t="s">
        <v>20</v>
      </c>
      <c r="O66" s="1" t="s">
        <v>19</v>
      </c>
    </row>
    <row r="67" customFormat="false" ht="12.75" hidden="false" customHeight="false" outlineLevel="0" collapsed="false">
      <c r="A67" s="3" t="n">
        <v>294.273</v>
      </c>
      <c r="B67" s="3" t="n">
        <v>84.1</v>
      </c>
      <c r="C67" s="1" t="n">
        <v>105.5</v>
      </c>
      <c r="D67" s="1" t="n">
        <v>93.8</v>
      </c>
      <c r="E67" s="1" t="n">
        <v>115</v>
      </c>
      <c r="F67" s="3" t="n">
        <v>97.3</v>
      </c>
      <c r="G67" s="1" t="s">
        <v>20</v>
      </c>
      <c r="H67" s="1" t="s">
        <v>84</v>
      </c>
      <c r="I67" s="1" t="n">
        <v>52.4</v>
      </c>
      <c r="J67" s="1" t="n">
        <v>76.1</v>
      </c>
      <c r="K67" s="1" t="n">
        <v>65.4</v>
      </c>
      <c r="L67" s="1" t="n">
        <v>85.5</v>
      </c>
      <c r="M67" s="1" t="n">
        <v>67.7</v>
      </c>
      <c r="N67" s="1" t="s">
        <v>20</v>
      </c>
      <c r="O67" s="1" t="s">
        <v>19</v>
      </c>
    </row>
    <row r="68" customFormat="false" ht="12.75" hidden="false" customHeight="false" outlineLevel="0" collapsed="false">
      <c r="A68" s="3" t="n">
        <v>302.866</v>
      </c>
      <c r="B68" s="3" t="n">
        <v>85.6</v>
      </c>
      <c r="C68" s="1" t="n">
        <v>103.5</v>
      </c>
      <c r="D68" s="1" t="n">
        <v>97.6</v>
      </c>
      <c r="E68" s="1" t="n">
        <v>114.6</v>
      </c>
      <c r="F68" s="3" t="n">
        <v>96.9</v>
      </c>
      <c r="G68" s="1" t="s">
        <v>20</v>
      </c>
      <c r="H68" s="1" t="s">
        <v>85</v>
      </c>
      <c r="I68" s="1" t="n">
        <v>54.6</v>
      </c>
      <c r="J68" s="1" t="n">
        <v>72.3</v>
      </c>
      <c r="K68" s="1" t="n">
        <v>63.1</v>
      </c>
      <c r="L68" s="1" t="n">
        <v>82.7</v>
      </c>
      <c r="M68" s="1" t="n">
        <v>64.9</v>
      </c>
      <c r="N68" s="1" t="s">
        <v>20</v>
      </c>
      <c r="O68" s="1" t="s">
        <v>19</v>
      </c>
    </row>
    <row r="69" customFormat="false" ht="12.75" hidden="false" customHeight="false" outlineLevel="0" collapsed="false">
      <c r="A69" s="3" t="n">
        <v>311.709</v>
      </c>
      <c r="B69" s="3" t="n">
        <v>85.7</v>
      </c>
      <c r="C69" s="1" t="n">
        <v>105.8</v>
      </c>
      <c r="D69" s="1" t="n">
        <v>100.8</v>
      </c>
      <c r="E69" s="1" t="n">
        <v>114.6</v>
      </c>
      <c r="F69" s="3" t="n">
        <v>96.8</v>
      </c>
      <c r="G69" s="1" t="s">
        <v>20</v>
      </c>
      <c r="H69" s="1" t="s">
        <v>86</v>
      </c>
      <c r="I69" s="1" t="n">
        <v>55.2</v>
      </c>
      <c r="J69" s="1" t="n">
        <v>73.5</v>
      </c>
      <c r="K69" s="1" t="n">
        <v>66.4</v>
      </c>
      <c r="L69" s="1" t="n">
        <v>83.5</v>
      </c>
      <c r="M69" s="1" t="n">
        <v>65.7</v>
      </c>
      <c r="N69" s="1" t="s">
        <v>20</v>
      </c>
      <c r="O69" s="1" t="s">
        <v>19</v>
      </c>
    </row>
    <row r="70" customFormat="false" ht="12.75" hidden="false" customHeight="false" outlineLevel="0" collapsed="false">
      <c r="A70" s="3" t="n">
        <v>320.812</v>
      </c>
      <c r="B70" s="3" t="n">
        <v>82.5</v>
      </c>
      <c r="C70" s="1" t="n">
        <v>105</v>
      </c>
      <c r="D70" s="1" t="n">
        <v>92.1</v>
      </c>
      <c r="E70" s="1" t="n">
        <v>113.5</v>
      </c>
      <c r="F70" s="3" t="n">
        <v>95.7</v>
      </c>
      <c r="G70" s="1" t="s">
        <v>20</v>
      </c>
      <c r="H70" s="1" t="s">
        <v>87</v>
      </c>
      <c r="I70" s="1" t="n">
        <v>55.5</v>
      </c>
      <c r="J70" s="1" t="n">
        <v>73.9</v>
      </c>
      <c r="K70" s="1" t="n">
        <v>66</v>
      </c>
      <c r="L70" s="1" t="n">
        <v>84.5</v>
      </c>
      <c r="M70" s="1" t="n">
        <v>66.7</v>
      </c>
      <c r="N70" s="1" t="s">
        <v>20</v>
      </c>
      <c r="O70" s="1" t="s">
        <v>19</v>
      </c>
    </row>
    <row r="71" customFormat="false" ht="12.75" hidden="false" customHeight="false" outlineLevel="0" collapsed="false">
      <c r="A71" s="3" t="n">
        <v>330.179</v>
      </c>
      <c r="B71" s="3" t="n">
        <v>81.1</v>
      </c>
      <c r="C71" s="1" t="n">
        <v>105.4</v>
      </c>
      <c r="D71" s="1" t="n">
        <v>96.1</v>
      </c>
      <c r="E71" s="1" t="n">
        <v>114.1</v>
      </c>
      <c r="F71" s="3" t="n">
        <v>96.3</v>
      </c>
      <c r="G71" s="1" t="s">
        <v>20</v>
      </c>
      <c r="H71" s="1" t="s">
        <v>88</v>
      </c>
      <c r="I71" s="1" t="n">
        <v>54.3</v>
      </c>
      <c r="J71" s="1" t="n">
        <v>71.2</v>
      </c>
      <c r="K71" s="1" t="n">
        <v>66.3</v>
      </c>
      <c r="L71" s="1" t="n">
        <v>81.9</v>
      </c>
      <c r="M71" s="1" t="n">
        <v>64.1</v>
      </c>
      <c r="N71" s="1" t="s">
        <v>20</v>
      </c>
      <c r="O71" s="1" t="s">
        <v>19</v>
      </c>
    </row>
    <row r="72" customFormat="false" ht="12.75" hidden="false" customHeight="false" outlineLevel="0" collapsed="false">
      <c r="A72" s="3" t="n">
        <v>339.821</v>
      </c>
      <c r="B72" s="3" t="n">
        <v>85.7</v>
      </c>
      <c r="C72" s="1" t="n">
        <v>105.5</v>
      </c>
      <c r="D72" s="1" t="n">
        <v>91.7</v>
      </c>
      <c r="E72" s="1" t="n">
        <v>115.8</v>
      </c>
      <c r="F72" s="3" t="n">
        <v>98</v>
      </c>
      <c r="G72" s="1" t="s">
        <v>20</v>
      </c>
      <c r="H72" s="1" t="s">
        <v>89</v>
      </c>
      <c r="I72" s="1" t="n">
        <v>56</v>
      </c>
      <c r="J72" s="1" t="n">
        <v>75.2</v>
      </c>
      <c r="K72" s="1" t="n">
        <v>66.4</v>
      </c>
      <c r="L72" s="1" t="n">
        <v>84.6</v>
      </c>
      <c r="M72" s="1" t="n">
        <v>66.8</v>
      </c>
      <c r="N72" s="1" t="s">
        <v>20</v>
      </c>
      <c r="O72" s="1" t="s">
        <v>19</v>
      </c>
    </row>
    <row r="73" customFormat="false" ht="12.75" hidden="false" customHeight="false" outlineLevel="0" collapsed="false">
      <c r="A73" s="3" t="n">
        <v>349.744</v>
      </c>
      <c r="B73" s="3" t="n">
        <v>85.2</v>
      </c>
      <c r="C73" s="1" t="n">
        <v>105.6</v>
      </c>
      <c r="D73" s="1" t="n">
        <v>90.8</v>
      </c>
      <c r="E73" s="1" t="n">
        <v>113.2</v>
      </c>
      <c r="F73" s="3" t="n">
        <v>95.4</v>
      </c>
      <c r="G73" s="1" t="s">
        <v>20</v>
      </c>
      <c r="H73" s="1" t="s">
        <v>90</v>
      </c>
      <c r="I73" s="1" t="n">
        <v>58</v>
      </c>
      <c r="J73" s="1" t="n">
        <v>74.8</v>
      </c>
      <c r="K73" s="1" t="n">
        <v>69.4</v>
      </c>
      <c r="L73" s="1" t="n">
        <v>84.7</v>
      </c>
      <c r="M73" s="1" t="n">
        <v>66.9</v>
      </c>
      <c r="N73" s="1" t="s">
        <v>20</v>
      </c>
      <c r="O73" s="1" t="s">
        <v>19</v>
      </c>
    </row>
    <row r="74" customFormat="false" ht="12.75" hidden="false" customHeight="false" outlineLevel="0" collapsed="false">
      <c r="A74" s="3" t="n">
        <v>359.956</v>
      </c>
      <c r="B74" s="3" t="n">
        <v>84.9</v>
      </c>
      <c r="C74" s="1" t="n">
        <v>105.9</v>
      </c>
      <c r="D74" s="1" t="n">
        <v>96.6</v>
      </c>
      <c r="E74" s="1" t="n">
        <v>114</v>
      </c>
      <c r="F74" s="3" t="n">
        <v>96.3</v>
      </c>
      <c r="G74" s="1" t="s">
        <v>20</v>
      </c>
      <c r="H74" s="1" t="s">
        <v>91</v>
      </c>
      <c r="I74" s="1" t="n">
        <v>59</v>
      </c>
      <c r="J74" s="1" t="n">
        <v>74.3</v>
      </c>
      <c r="K74" s="1" t="n">
        <v>70.1</v>
      </c>
      <c r="L74" s="1" t="n">
        <v>85.5</v>
      </c>
      <c r="M74" s="1" t="n">
        <v>67.8</v>
      </c>
      <c r="N74" s="1" t="s">
        <v>20</v>
      </c>
      <c r="O74" s="1" t="s">
        <v>19</v>
      </c>
    </row>
    <row r="75" customFormat="false" ht="12.75" hidden="false" customHeight="false" outlineLevel="0" collapsed="false">
      <c r="A75" s="3" t="n">
        <v>370.467</v>
      </c>
      <c r="B75" s="3" t="n">
        <v>83.9</v>
      </c>
      <c r="C75" s="1" t="n">
        <v>102.3</v>
      </c>
      <c r="D75" s="1" t="n">
        <v>89.7</v>
      </c>
      <c r="E75" s="1" t="n">
        <v>112.2</v>
      </c>
      <c r="F75" s="3" t="n">
        <v>94.4</v>
      </c>
      <c r="G75" s="1" t="s">
        <v>20</v>
      </c>
      <c r="H75" s="1" t="s">
        <v>92</v>
      </c>
      <c r="I75" s="1" t="n">
        <v>54</v>
      </c>
      <c r="J75" s="1" t="n">
        <v>73</v>
      </c>
      <c r="K75" s="1" t="n">
        <v>64.2</v>
      </c>
      <c r="L75" s="1" t="n">
        <v>82.7</v>
      </c>
      <c r="M75" s="1" t="n">
        <v>65</v>
      </c>
      <c r="N75" s="1" t="s">
        <v>20</v>
      </c>
      <c r="O75" s="1" t="s">
        <v>19</v>
      </c>
    </row>
    <row r="76" customFormat="false" ht="12.75" hidden="false" customHeight="false" outlineLevel="0" collapsed="false">
      <c r="A76" s="3" t="n">
        <v>381.285</v>
      </c>
      <c r="B76" s="3" t="n">
        <v>83.4</v>
      </c>
      <c r="C76" s="1" t="n">
        <v>104.7</v>
      </c>
      <c r="D76" s="1" t="n">
        <v>100</v>
      </c>
      <c r="E76" s="1" t="n">
        <v>114.3</v>
      </c>
      <c r="F76" s="3" t="n">
        <v>96.5</v>
      </c>
      <c r="G76" s="1" t="s">
        <v>20</v>
      </c>
      <c r="H76" s="1" t="s">
        <v>93</v>
      </c>
      <c r="I76" s="1" t="n">
        <v>51.6</v>
      </c>
      <c r="J76" s="1" t="n">
        <v>72.5</v>
      </c>
      <c r="K76" s="1" t="n">
        <v>61.7</v>
      </c>
      <c r="L76" s="1" t="n">
        <v>83</v>
      </c>
      <c r="M76" s="1" t="n">
        <v>65.2</v>
      </c>
      <c r="N76" s="1" t="s">
        <v>20</v>
      </c>
      <c r="O76" s="1" t="s">
        <v>19</v>
      </c>
    </row>
    <row r="77" customFormat="false" ht="12.75" hidden="false" customHeight="false" outlineLevel="0" collapsed="false">
      <c r="A77" s="3" t="n">
        <v>392.419</v>
      </c>
      <c r="B77" s="3" t="n">
        <v>84.8</v>
      </c>
      <c r="C77" s="1" t="n">
        <v>99.7</v>
      </c>
      <c r="D77" s="1" t="n">
        <v>96.1</v>
      </c>
      <c r="E77" s="1" t="n">
        <v>111.3</v>
      </c>
      <c r="F77" s="3" t="n">
        <v>93.5</v>
      </c>
      <c r="G77" s="1" t="s">
        <v>20</v>
      </c>
      <c r="H77" s="1" t="s">
        <v>94</v>
      </c>
      <c r="I77" s="1" t="n">
        <v>53.3</v>
      </c>
      <c r="J77" s="1" t="n">
        <v>70.7</v>
      </c>
      <c r="K77" s="1" t="n">
        <v>58.6</v>
      </c>
      <c r="L77" s="1" t="n">
        <v>80.8</v>
      </c>
      <c r="M77" s="1" t="n">
        <v>63</v>
      </c>
      <c r="N77" s="1" t="s">
        <v>20</v>
      </c>
      <c r="O77" s="1" t="s">
        <v>19</v>
      </c>
    </row>
    <row r="78" customFormat="false" ht="12.75" hidden="false" customHeight="false" outlineLevel="0" collapsed="false">
      <c r="A78" s="3" t="n">
        <v>403.878</v>
      </c>
      <c r="B78" s="3" t="n">
        <v>85.2</v>
      </c>
      <c r="C78" s="1" t="n">
        <v>103.8</v>
      </c>
      <c r="D78" s="1" t="n">
        <v>96.2</v>
      </c>
      <c r="E78" s="1" t="n">
        <v>112.7</v>
      </c>
      <c r="F78" s="3" t="n">
        <v>94.9</v>
      </c>
      <c r="G78" s="1" t="s">
        <v>20</v>
      </c>
      <c r="H78" s="1" t="s">
        <v>95</v>
      </c>
      <c r="I78" s="1" t="n">
        <v>53.2</v>
      </c>
      <c r="J78" s="1" t="n">
        <v>69.6</v>
      </c>
      <c r="K78" s="1" t="n">
        <v>60.2</v>
      </c>
      <c r="L78" s="1" t="n">
        <v>80.6</v>
      </c>
      <c r="M78" s="1" t="n">
        <v>62.9</v>
      </c>
      <c r="N78" s="1" t="s">
        <v>20</v>
      </c>
      <c r="O78" s="1" t="s">
        <v>19</v>
      </c>
    </row>
    <row r="79" customFormat="false" ht="12.75" hidden="false" customHeight="false" outlineLevel="0" collapsed="false">
      <c r="A79" s="3" t="n">
        <v>415.671</v>
      </c>
      <c r="B79" s="3" t="n">
        <v>84</v>
      </c>
      <c r="C79" s="1" t="n">
        <v>103.8</v>
      </c>
      <c r="D79" s="1" t="n">
        <v>94</v>
      </c>
      <c r="E79" s="1" t="n">
        <v>113.2</v>
      </c>
      <c r="F79" s="3" t="n">
        <v>95.4</v>
      </c>
      <c r="G79" s="1" t="s">
        <v>20</v>
      </c>
      <c r="H79" s="1" t="s">
        <v>96</v>
      </c>
      <c r="I79" s="1" t="n">
        <v>54.2</v>
      </c>
      <c r="J79" s="1" t="n">
        <v>74.2</v>
      </c>
      <c r="K79" s="1" t="n">
        <v>61.4</v>
      </c>
      <c r="L79" s="1" t="n">
        <v>82</v>
      </c>
      <c r="M79" s="1" t="n">
        <v>64.2</v>
      </c>
      <c r="N79" s="1" t="s">
        <v>20</v>
      </c>
      <c r="O79" s="1" t="s">
        <v>19</v>
      </c>
    </row>
    <row r="80" customFormat="false" ht="12.75" hidden="false" customHeight="false" outlineLevel="0" collapsed="false">
      <c r="A80" s="3" t="n">
        <v>427.809</v>
      </c>
      <c r="B80" s="3" t="n">
        <v>84.3</v>
      </c>
      <c r="C80" s="1" t="n">
        <v>102.7</v>
      </c>
      <c r="D80" s="1" t="n">
        <v>102.7</v>
      </c>
      <c r="E80" s="1" t="n">
        <v>112.8</v>
      </c>
      <c r="F80" s="3" t="n">
        <v>95</v>
      </c>
      <c r="G80" s="1" t="s">
        <v>20</v>
      </c>
      <c r="H80" s="1" t="s">
        <v>97</v>
      </c>
      <c r="I80" s="1" t="n">
        <v>52.2</v>
      </c>
      <c r="J80" s="1" t="n">
        <v>71.6</v>
      </c>
      <c r="K80" s="1" t="n">
        <v>68.4</v>
      </c>
      <c r="L80" s="1" t="n">
        <v>81.1</v>
      </c>
      <c r="M80" s="1" t="n">
        <v>63.4</v>
      </c>
      <c r="N80" s="1" t="s">
        <v>20</v>
      </c>
      <c r="O80" s="1" t="s">
        <v>19</v>
      </c>
    </row>
    <row r="81" customFormat="false" ht="12.75" hidden="false" customHeight="false" outlineLevel="0" collapsed="false">
      <c r="A81" s="3" t="n">
        <v>440.301</v>
      </c>
      <c r="B81" s="3" t="n">
        <v>85.6</v>
      </c>
      <c r="C81" s="1" t="n">
        <v>104.3</v>
      </c>
      <c r="D81" s="1" t="n">
        <v>89.6</v>
      </c>
      <c r="E81" s="1" t="n">
        <v>111.9</v>
      </c>
      <c r="F81" s="3" t="n">
        <v>94.1</v>
      </c>
      <c r="G81" s="1" t="s">
        <v>20</v>
      </c>
      <c r="H81" s="1" t="s">
        <v>98</v>
      </c>
      <c r="I81" s="1" t="n">
        <v>53.8</v>
      </c>
      <c r="J81" s="1" t="n">
        <v>69</v>
      </c>
      <c r="K81" s="1" t="n">
        <v>59</v>
      </c>
      <c r="L81" s="1" t="n">
        <v>80.3</v>
      </c>
      <c r="M81" s="1" t="n">
        <v>62.5</v>
      </c>
      <c r="N81" s="1" t="s">
        <v>20</v>
      </c>
      <c r="O81" s="1" t="s">
        <v>19</v>
      </c>
    </row>
    <row r="82" customFormat="false" ht="12.75" hidden="false" customHeight="false" outlineLevel="0" collapsed="false">
      <c r="A82" s="3" t="n">
        <v>453.158</v>
      </c>
      <c r="B82" s="3" t="n">
        <v>85.2</v>
      </c>
      <c r="C82" s="1" t="n">
        <v>102.3</v>
      </c>
      <c r="D82" s="1" t="n">
        <v>91.9</v>
      </c>
      <c r="E82" s="1" t="n">
        <v>112.3</v>
      </c>
      <c r="F82" s="3" t="n">
        <v>94.5</v>
      </c>
      <c r="G82" s="1" t="s">
        <v>20</v>
      </c>
      <c r="H82" s="1" t="s">
        <v>99</v>
      </c>
      <c r="I82" s="1" t="n">
        <v>54</v>
      </c>
      <c r="J82" s="1" t="n">
        <v>72</v>
      </c>
      <c r="K82" s="1" t="n">
        <v>55.2</v>
      </c>
      <c r="L82" s="1" t="n">
        <v>81.7</v>
      </c>
      <c r="M82" s="1" t="n">
        <v>63.9</v>
      </c>
      <c r="N82" s="1" t="s">
        <v>20</v>
      </c>
      <c r="O82" s="1" t="s">
        <v>19</v>
      </c>
    </row>
    <row r="83" customFormat="false" ht="12.75" hidden="false" customHeight="false" outlineLevel="0" collapsed="false">
      <c r="A83" s="3" t="n">
        <v>466.391</v>
      </c>
      <c r="B83" s="3" t="n">
        <v>84.5</v>
      </c>
      <c r="C83" s="1" t="n">
        <v>103.5</v>
      </c>
      <c r="D83" s="1" t="n">
        <v>88.9</v>
      </c>
      <c r="E83" s="1" t="n">
        <v>112.6</v>
      </c>
      <c r="F83" s="3" t="n">
        <v>94.8</v>
      </c>
      <c r="G83" s="1" t="s">
        <v>20</v>
      </c>
      <c r="H83" s="1" t="s">
        <v>100</v>
      </c>
      <c r="I83" s="1" t="n">
        <v>52.8</v>
      </c>
      <c r="J83" s="1" t="n">
        <v>69.8</v>
      </c>
      <c r="K83" s="1" t="n">
        <v>63.2</v>
      </c>
      <c r="L83" s="1" t="n">
        <v>80.4</v>
      </c>
      <c r="M83" s="1" t="n">
        <v>62.6</v>
      </c>
      <c r="N83" s="1" t="s">
        <v>20</v>
      </c>
      <c r="O83" s="1" t="s">
        <v>19</v>
      </c>
    </row>
    <row r="84" customFormat="false" ht="12.75" hidden="false" customHeight="false" outlineLevel="0" collapsed="false">
      <c r="A84" s="3" t="n">
        <v>480.01</v>
      </c>
      <c r="B84" s="3" t="n">
        <v>83.5</v>
      </c>
      <c r="C84" s="1" t="n">
        <v>102.3</v>
      </c>
      <c r="D84" s="1" t="n">
        <v>89.9</v>
      </c>
      <c r="E84" s="1" t="n">
        <v>112.2</v>
      </c>
      <c r="F84" s="3" t="n">
        <v>94.4</v>
      </c>
      <c r="G84" s="1" t="s">
        <v>20</v>
      </c>
      <c r="H84" s="1" t="s">
        <v>101</v>
      </c>
      <c r="I84" s="1" t="n">
        <v>53</v>
      </c>
      <c r="J84" s="1" t="n">
        <v>67.6</v>
      </c>
      <c r="K84" s="1" t="n">
        <v>60.8</v>
      </c>
      <c r="L84" s="1" t="n">
        <v>79.2</v>
      </c>
      <c r="M84" s="1" t="n">
        <v>61.4</v>
      </c>
      <c r="N84" s="1" t="s">
        <v>20</v>
      </c>
      <c r="O84" s="1" t="s">
        <v>19</v>
      </c>
    </row>
    <row r="85" customFormat="false" ht="12.75" hidden="false" customHeight="false" outlineLevel="0" collapsed="false">
      <c r="A85" s="1" t="n">
        <v>494.026</v>
      </c>
      <c r="B85" s="3" t="n">
        <v>87.6</v>
      </c>
      <c r="C85" s="1" t="n">
        <v>101.8</v>
      </c>
      <c r="D85" s="1" t="n">
        <v>94.5</v>
      </c>
      <c r="E85" s="1" t="n">
        <v>112.7</v>
      </c>
      <c r="F85" s="1" t="n">
        <v>94.9</v>
      </c>
      <c r="G85" s="1" t="s">
        <v>20</v>
      </c>
      <c r="H85" s="1" t="s">
        <v>102</v>
      </c>
      <c r="I85" s="1" t="n">
        <v>52.3</v>
      </c>
      <c r="J85" s="1" t="n">
        <v>70.6</v>
      </c>
      <c r="K85" s="1" t="n">
        <v>65</v>
      </c>
      <c r="L85" s="1" t="n">
        <v>80.9</v>
      </c>
      <c r="M85" s="1" t="n">
        <v>63.1</v>
      </c>
      <c r="N85" s="1" t="s">
        <v>20</v>
      </c>
      <c r="O85" s="1" t="s">
        <v>19</v>
      </c>
    </row>
    <row r="86" customFormat="false" ht="12.75" hidden="false" customHeight="false" outlineLevel="0" collapsed="false">
      <c r="A86" s="3" t="n">
        <v>508.452</v>
      </c>
      <c r="B86" s="3" t="n">
        <v>85.3</v>
      </c>
      <c r="C86" s="1" t="n">
        <v>103.2</v>
      </c>
      <c r="D86" s="1" t="n">
        <v>94.8</v>
      </c>
      <c r="E86" s="1" t="n">
        <v>112</v>
      </c>
      <c r="F86" s="3" t="n">
        <v>94.2</v>
      </c>
      <c r="G86" s="1" t="s">
        <v>20</v>
      </c>
      <c r="H86" s="1" t="s">
        <v>103</v>
      </c>
      <c r="I86" s="1" t="n">
        <v>53.2</v>
      </c>
      <c r="J86" s="1" t="n">
        <v>70.7</v>
      </c>
      <c r="K86" s="1" t="n">
        <v>63.3</v>
      </c>
      <c r="L86" s="1" t="n">
        <v>80.4</v>
      </c>
      <c r="M86" s="1" t="n">
        <v>62.6</v>
      </c>
      <c r="N86" s="1" t="s">
        <v>20</v>
      </c>
      <c r="O86" s="1" t="s">
        <v>19</v>
      </c>
    </row>
    <row r="87" customFormat="false" ht="12.75" hidden="false" customHeight="false" outlineLevel="0" collapsed="false">
      <c r="A87" s="3" t="n">
        <v>523.299</v>
      </c>
      <c r="B87" s="3" t="n">
        <v>84.2</v>
      </c>
      <c r="C87" s="1" t="n">
        <v>100.2</v>
      </c>
      <c r="D87" s="1" t="n">
        <v>93.6</v>
      </c>
      <c r="E87" s="1" t="n">
        <v>110.5</v>
      </c>
      <c r="F87" s="3" t="n">
        <v>92.7</v>
      </c>
      <c r="G87" s="1" t="s">
        <v>20</v>
      </c>
      <c r="H87" s="1" t="s">
        <v>104</v>
      </c>
      <c r="I87" s="1" t="n">
        <v>49.1</v>
      </c>
      <c r="J87" s="1" t="n">
        <v>69.2</v>
      </c>
      <c r="K87" s="1" t="n">
        <v>63.9</v>
      </c>
      <c r="L87" s="1" t="n">
        <v>79.9</v>
      </c>
      <c r="M87" s="1" t="n">
        <v>62.1</v>
      </c>
      <c r="N87" s="1" t="s">
        <v>20</v>
      </c>
      <c r="O87" s="1" t="s">
        <v>19</v>
      </c>
    </row>
    <row r="88" customFormat="false" ht="12.75" hidden="false" customHeight="false" outlineLevel="0" collapsed="false">
      <c r="A88" s="3" t="n">
        <v>538.58</v>
      </c>
      <c r="B88" s="3" t="n">
        <v>84.5</v>
      </c>
      <c r="C88" s="1" t="n">
        <v>101</v>
      </c>
      <c r="D88" s="1" t="n">
        <v>99.3</v>
      </c>
      <c r="E88" s="1" t="n">
        <v>111.8</v>
      </c>
      <c r="F88" s="3" t="n">
        <v>94</v>
      </c>
      <c r="G88" s="1" t="s">
        <v>20</v>
      </c>
      <c r="H88" s="1" t="s">
        <v>105</v>
      </c>
      <c r="I88" s="1" t="n">
        <v>49.8</v>
      </c>
      <c r="J88" s="1" t="n">
        <v>70.1</v>
      </c>
      <c r="K88" s="1" t="n">
        <v>69</v>
      </c>
      <c r="L88" s="1" t="n">
        <v>80.9</v>
      </c>
      <c r="M88" s="1" t="n">
        <v>63.1</v>
      </c>
      <c r="N88" s="1" t="s">
        <v>20</v>
      </c>
      <c r="O88" s="1" t="s">
        <v>19</v>
      </c>
    </row>
    <row r="89" customFormat="false" ht="12.75" hidden="false" customHeight="false" outlineLevel="0" collapsed="false">
      <c r="A89" s="1" t="n">
        <v>554.307</v>
      </c>
      <c r="B89" s="3" t="n">
        <v>82.4</v>
      </c>
      <c r="C89" s="1" t="n">
        <v>104.7</v>
      </c>
      <c r="D89" s="1" t="n">
        <v>94.5</v>
      </c>
      <c r="E89" s="1" t="n">
        <v>113.7</v>
      </c>
      <c r="F89" s="1" t="n">
        <v>95.9</v>
      </c>
      <c r="G89" s="1" t="s">
        <v>20</v>
      </c>
      <c r="H89" s="1" t="s">
        <v>106</v>
      </c>
      <c r="I89" s="1" t="n">
        <v>54.4</v>
      </c>
      <c r="J89" s="1" t="n">
        <v>71</v>
      </c>
      <c r="K89" s="1" t="n">
        <v>68.8</v>
      </c>
      <c r="L89" s="1" t="n">
        <v>82.1</v>
      </c>
      <c r="M89" s="1" t="n">
        <v>64.3</v>
      </c>
      <c r="N89" s="1" t="s">
        <v>20</v>
      </c>
      <c r="O89" s="1" t="s">
        <v>19</v>
      </c>
    </row>
    <row r="90" customFormat="false" ht="12.75" hidden="false" customHeight="false" outlineLevel="0" collapsed="false">
      <c r="A90" s="3" t="n">
        <v>570.493</v>
      </c>
      <c r="B90" s="3" t="n">
        <v>85.9</v>
      </c>
      <c r="C90" s="1" t="n">
        <v>101.5</v>
      </c>
      <c r="D90" s="1" t="n">
        <v>91</v>
      </c>
      <c r="E90" s="1" t="n">
        <v>111.5</v>
      </c>
      <c r="F90" s="3" t="n">
        <v>93.7</v>
      </c>
      <c r="G90" s="1" t="s">
        <v>20</v>
      </c>
      <c r="H90" s="1" t="s">
        <v>107</v>
      </c>
      <c r="I90" s="1" t="n">
        <v>53.5</v>
      </c>
      <c r="J90" s="1" t="n">
        <v>67.5</v>
      </c>
      <c r="K90" s="1" t="n">
        <v>59.5</v>
      </c>
      <c r="L90" s="1" t="n">
        <v>78.6</v>
      </c>
      <c r="M90" s="1" t="n">
        <v>60.8</v>
      </c>
      <c r="N90" s="1" t="s">
        <v>20</v>
      </c>
      <c r="O90" s="1" t="s">
        <v>19</v>
      </c>
    </row>
    <row r="91" customFormat="false" ht="12.75" hidden="false" customHeight="false" outlineLevel="0" collapsed="false">
      <c r="A91" s="3" t="n">
        <v>587.151</v>
      </c>
      <c r="B91" s="3" t="n">
        <v>85.6</v>
      </c>
      <c r="C91" s="1" t="n">
        <v>99.5</v>
      </c>
      <c r="D91" s="1" t="n">
        <v>92.7</v>
      </c>
      <c r="E91" s="1" t="n">
        <v>111</v>
      </c>
      <c r="F91" s="3" t="n">
        <v>93.2</v>
      </c>
      <c r="G91" s="1" t="s">
        <v>20</v>
      </c>
      <c r="H91" s="1" t="s">
        <v>108</v>
      </c>
      <c r="I91" s="1" t="n">
        <v>53.1</v>
      </c>
      <c r="J91" s="1" t="n">
        <v>67.7</v>
      </c>
      <c r="K91" s="1" t="n">
        <v>61.2</v>
      </c>
      <c r="L91" s="1" t="n">
        <v>78.3</v>
      </c>
      <c r="M91" s="1" t="n">
        <v>60.5</v>
      </c>
      <c r="N91" s="1" t="s">
        <v>20</v>
      </c>
      <c r="O91" s="1" t="s">
        <v>19</v>
      </c>
    </row>
    <row r="92" customFormat="false" ht="12.75" hidden="false" customHeight="false" outlineLevel="0" collapsed="false">
      <c r="A92" s="3" t="n">
        <v>604.296</v>
      </c>
      <c r="B92" s="3" t="n">
        <v>84.4</v>
      </c>
      <c r="C92" s="1" t="n">
        <v>101</v>
      </c>
      <c r="D92" s="1" t="n">
        <v>92.8</v>
      </c>
      <c r="E92" s="1" t="n">
        <v>110.6</v>
      </c>
      <c r="F92" s="3" t="n">
        <v>92.8</v>
      </c>
      <c r="G92" s="1" t="s">
        <v>20</v>
      </c>
      <c r="H92" s="1" t="s">
        <v>109</v>
      </c>
      <c r="I92" s="1" t="n">
        <v>52.8</v>
      </c>
      <c r="J92" s="1" t="n">
        <v>66.5</v>
      </c>
      <c r="K92" s="1" t="n">
        <v>60.3</v>
      </c>
      <c r="L92" s="1" t="n">
        <v>78.5</v>
      </c>
      <c r="M92" s="1" t="n">
        <v>60.7</v>
      </c>
      <c r="N92" s="1" t="s">
        <v>20</v>
      </c>
      <c r="O92" s="1" t="s">
        <v>19</v>
      </c>
    </row>
    <row r="93" customFormat="false" ht="12.75" hidden="false" customHeight="false" outlineLevel="0" collapsed="false">
      <c r="A93" s="3" t="n">
        <v>621.942</v>
      </c>
      <c r="B93" s="3" t="n">
        <v>84.5</v>
      </c>
      <c r="C93" s="1" t="n">
        <v>99.8</v>
      </c>
      <c r="D93" s="1" t="n">
        <v>93.6</v>
      </c>
      <c r="E93" s="1" t="n">
        <v>110.6</v>
      </c>
      <c r="F93" s="3" t="n">
        <v>92.8</v>
      </c>
      <c r="G93" s="1" t="s">
        <v>20</v>
      </c>
      <c r="H93" s="1" t="s">
        <v>110</v>
      </c>
      <c r="I93" s="1" t="n">
        <v>52.4</v>
      </c>
      <c r="J93" s="1" t="n">
        <v>66.1</v>
      </c>
      <c r="K93" s="1" t="n">
        <v>60.4</v>
      </c>
      <c r="L93" s="1" t="n">
        <v>77.6</v>
      </c>
      <c r="M93" s="1" t="n">
        <v>59.8</v>
      </c>
      <c r="N93" s="1" t="s">
        <v>20</v>
      </c>
      <c r="O93" s="1" t="s">
        <v>19</v>
      </c>
    </row>
    <row r="94" customFormat="false" ht="12.75" hidden="false" customHeight="false" outlineLevel="0" collapsed="false">
      <c r="A94" s="3" t="n">
        <v>640.103</v>
      </c>
      <c r="B94" s="3" t="n">
        <v>82.1</v>
      </c>
      <c r="C94" s="1" t="n">
        <v>100.4</v>
      </c>
      <c r="D94" s="1" t="n">
        <v>93.5</v>
      </c>
      <c r="E94" s="1" t="n">
        <v>110.5</v>
      </c>
      <c r="F94" s="3" t="n">
        <v>92.7</v>
      </c>
      <c r="G94" s="1" t="s">
        <v>20</v>
      </c>
      <c r="H94" s="1" t="s">
        <v>111</v>
      </c>
      <c r="I94" s="1" t="n">
        <v>51.3</v>
      </c>
      <c r="J94" s="1" t="n">
        <v>67.5</v>
      </c>
      <c r="K94" s="1" t="n">
        <v>63.3</v>
      </c>
      <c r="L94" s="1" t="n">
        <v>77.7</v>
      </c>
      <c r="M94" s="1" t="n">
        <v>59.9</v>
      </c>
      <c r="N94" s="1" t="s">
        <v>20</v>
      </c>
      <c r="O94" s="1" t="s">
        <v>19</v>
      </c>
    </row>
    <row r="95" customFormat="false" ht="12.75" hidden="false" customHeight="false" outlineLevel="0" collapsed="false">
      <c r="A95" s="3" t="n">
        <v>658.795</v>
      </c>
      <c r="B95" s="3" t="n">
        <v>83</v>
      </c>
      <c r="C95" s="1" t="n">
        <v>99.8</v>
      </c>
      <c r="D95" s="1" t="n">
        <v>91.6</v>
      </c>
      <c r="E95" s="1" t="n">
        <v>110.8</v>
      </c>
      <c r="F95" s="3" t="n">
        <v>93</v>
      </c>
      <c r="G95" s="1" t="s">
        <v>20</v>
      </c>
      <c r="H95" s="1" t="s">
        <v>112</v>
      </c>
      <c r="I95" s="1" t="n">
        <v>51.6</v>
      </c>
      <c r="J95" s="1" t="n">
        <v>65.6</v>
      </c>
      <c r="K95" s="1" t="n">
        <v>59.8</v>
      </c>
      <c r="L95" s="1" t="n">
        <v>77.9</v>
      </c>
      <c r="M95" s="1" t="n">
        <v>60.1</v>
      </c>
      <c r="N95" s="1" t="s">
        <v>20</v>
      </c>
      <c r="O95" s="1" t="s">
        <v>19</v>
      </c>
    </row>
    <row r="96" customFormat="false" ht="12.75" hidden="false" customHeight="false" outlineLevel="0" collapsed="false">
      <c r="A96" s="3" t="n">
        <v>678.032</v>
      </c>
      <c r="B96" s="3" t="n">
        <v>84.6</v>
      </c>
      <c r="C96" s="1" t="n">
        <v>99.4</v>
      </c>
      <c r="D96" s="1" t="n">
        <v>88.1</v>
      </c>
      <c r="E96" s="1" t="n">
        <v>110.4</v>
      </c>
      <c r="F96" s="3" t="n">
        <v>92.6</v>
      </c>
      <c r="G96" s="1" t="s">
        <v>20</v>
      </c>
      <c r="H96" s="1" t="s">
        <v>113</v>
      </c>
      <c r="I96" s="1" t="n">
        <v>51.7</v>
      </c>
      <c r="J96" s="1" t="n">
        <v>65.7</v>
      </c>
      <c r="K96" s="1" t="n">
        <v>58</v>
      </c>
      <c r="L96" s="1" t="n">
        <v>76.7</v>
      </c>
      <c r="M96" s="1" t="n">
        <v>58.9</v>
      </c>
      <c r="N96" s="1" t="s">
        <v>20</v>
      </c>
      <c r="O96" s="1" t="s">
        <v>19</v>
      </c>
    </row>
    <row r="97" customFormat="false" ht="12.75" hidden="false" customHeight="false" outlineLevel="0" collapsed="false">
      <c r="A97" s="3" t="n">
        <v>697.831</v>
      </c>
      <c r="B97" s="3" t="n">
        <v>82.5</v>
      </c>
      <c r="C97" s="1" t="n">
        <v>99.2</v>
      </c>
      <c r="D97" s="1" t="n">
        <v>91.5</v>
      </c>
      <c r="E97" s="1" t="n">
        <v>110.1</v>
      </c>
      <c r="F97" s="3" t="n">
        <v>92.3</v>
      </c>
      <c r="G97" s="1" t="s">
        <v>20</v>
      </c>
      <c r="H97" s="1" t="s">
        <v>114</v>
      </c>
      <c r="I97" s="1" t="n">
        <v>51.5</v>
      </c>
      <c r="J97" s="1" t="n">
        <v>64.7</v>
      </c>
      <c r="K97" s="1" t="n">
        <v>55.4</v>
      </c>
      <c r="L97" s="1" t="n">
        <v>76.5</v>
      </c>
      <c r="M97" s="1" t="n">
        <v>58.7</v>
      </c>
      <c r="N97" s="1" t="s">
        <v>20</v>
      </c>
      <c r="O97" s="1" t="s">
        <v>19</v>
      </c>
    </row>
    <row r="98" customFormat="false" ht="12.75" hidden="false" customHeight="false" outlineLevel="0" collapsed="false">
      <c r="A98" s="3" t="n">
        <v>718.208</v>
      </c>
      <c r="B98" s="3" t="n">
        <v>84.6</v>
      </c>
      <c r="C98" s="1" t="n">
        <v>99.6</v>
      </c>
      <c r="D98" s="1" t="n">
        <v>91.6</v>
      </c>
      <c r="E98" s="1" t="n">
        <v>109.8</v>
      </c>
      <c r="F98" s="3" t="n">
        <v>92</v>
      </c>
      <c r="G98" s="1" t="s">
        <v>20</v>
      </c>
      <c r="H98" s="1" t="s">
        <v>115</v>
      </c>
      <c r="I98" s="1" t="n">
        <v>51.9</v>
      </c>
      <c r="J98" s="1" t="n">
        <v>64.8</v>
      </c>
      <c r="K98" s="1" t="n">
        <v>61.1</v>
      </c>
      <c r="L98" s="1" t="n">
        <v>76.9</v>
      </c>
      <c r="M98" s="1" t="n">
        <v>59.2</v>
      </c>
      <c r="N98" s="1" t="s">
        <v>20</v>
      </c>
      <c r="O98" s="1" t="s">
        <v>19</v>
      </c>
    </row>
    <row r="99" customFormat="false" ht="12.75" hidden="false" customHeight="false" outlineLevel="0" collapsed="false">
      <c r="A99" s="3" t="n">
        <v>739.18</v>
      </c>
      <c r="B99" s="3" t="n">
        <v>84.4</v>
      </c>
      <c r="C99" s="1" t="n">
        <v>97.9</v>
      </c>
      <c r="D99" s="1" t="n">
        <v>89.8</v>
      </c>
      <c r="E99" s="1" t="n">
        <v>109.2</v>
      </c>
      <c r="F99" s="3" t="n">
        <v>91.4</v>
      </c>
      <c r="G99" s="1" t="s">
        <v>20</v>
      </c>
      <c r="H99" s="1" t="s">
        <v>116</v>
      </c>
      <c r="I99" s="1" t="n">
        <v>49.7</v>
      </c>
      <c r="J99" s="1" t="n">
        <v>62.6</v>
      </c>
      <c r="K99" s="1" t="n">
        <v>58.4</v>
      </c>
      <c r="L99" s="1" t="n">
        <v>74.3</v>
      </c>
      <c r="M99" s="1" t="n">
        <v>56.5</v>
      </c>
      <c r="N99" s="1" t="s">
        <v>20</v>
      </c>
      <c r="O99" s="1" t="s">
        <v>19</v>
      </c>
    </row>
    <row r="100" customFormat="false" ht="12.75" hidden="false" customHeight="false" outlineLevel="0" collapsed="false">
      <c r="A100" s="1" t="n">
        <v>760.764</v>
      </c>
      <c r="B100" s="3" t="n">
        <v>79.9</v>
      </c>
      <c r="C100" s="1" t="n">
        <v>99.9</v>
      </c>
      <c r="D100" s="1" t="n">
        <v>85.9</v>
      </c>
      <c r="E100" s="1" t="n">
        <v>109.3</v>
      </c>
      <c r="F100" s="1" t="n">
        <v>91.5</v>
      </c>
      <c r="G100" s="1" t="s">
        <v>20</v>
      </c>
      <c r="H100" s="1" t="s">
        <v>117</v>
      </c>
      <c r="I100" s="1" t="n">
        <v>50.6</v>
      </c>
      <c r="J100" s="1" t="n">
        <v>62.3</v>
      </c>
      <c r="K100" s="1" t="n">
        <v>55.8</v>
      </c>
      <c r="L100" s="1" t="n">
        <v>74.4</v>
      </c>
      <c r="M100" s="1" t="n">
        <v>56.6</v>
      </c>
      <c r="N100" s="1" t="s">
        <v>20</v>
      </c>
      <c r="O100" s="1" t="s">
        <v>19</v>
      </c>
    </row>
    <row r="101" customFormat="false" ht="12.75" hidden="false" customHeight="false" outlineLevel="0" collapsed="false">
      <c r="A101" s="3" t="n">
        <v>782.979</v>
      </c>
      <c r="B101" s="3" t="n">
        <v>84.1</v>
      </c>
      <c r="C101" s="1" t="n">
        <v>98</v>
      </c>
      <c r="D101" s="1" t="n">
        <v>91</v>
      </c>
      <c r="E101" s="1" t="n">
        <v>109.5</v>
      </c>
      <c r="F101" s="3" t="n">
        <v>91.7</v>
      </c>
      <c r="G101" s="1" t="s">
        <v>20</v>
      </c>
      <c r="H101" s="1" t="s">
        <v>118</v>
      </c>
      <c r="I101" s="1" t="n">
        <v>49.2</v>
      </c>
      <c r="J101" s="1" t="n">
        <v>61.8</v>
      </c>
      <c r="K101" s="1" t="n">
        <v>54.7</v>
      </c>
      <c r="L101" s="1" t="n">
        <v>74</v>
      </c>
      <c r="M101" s="1" t="n">
        <v>56.3</v>
      </c>
      <c r="N101" s="1" t="s">
        <v>20</v>
      </c>
      <c r="O101" s="1" t="s">
        <v>19</v>
      </c>
    </row>
    <row r="102" customFormat="false" ht="12.75" hidden="false" customHeight="false" outlineLevel="0" collapsed="false">
      <c r="A102" s="3" t="n">
        <v>805.842</v>
      </c>
      <c r="B102" s="3" t="n">
        <v>83.3</v>
      </c>
      <c r="C102" s="1" t="n">
        <v>97.7</v>
      </c>
      <c r="D102" s="1" t="n">
        <v>91</v>
      </c>
      <c r="E102" s="1" t="n">
        <v>108.4</v>
      </c>
      <c r="F102" s="3" t="n">
        <v>90.6</v>
      </c>
      <c r="G102" s="1" t="s">
        <v>20</v>
      </c>
      <c r="H102" s="1" t="s">
        <v>119</v>
      </c>
      <c r="I102" s="1" t="n">
        <v>47.9</v>
      </c>
      <c r="J102" s="1" t="n">
        <v>63.6</v>
      </c>
      <c r="K102" s="1" t="n">
        <v>50.6</v>
      </c>
      <c r="L102" s="1" t="n">
        <v>73.6</v>
      </c>
      <c r="M102" s="1" t="n">
        <v>55.8</v>
      </c>
      <c r="N102" s="1" t="s">
        <v>20</v>
      </c>
      <c r="O102" s="1" t="s">
        <v>19</v>
      </c>
    </row>
    <row r="103" customFormat="false" ht="12.75" hidden="false" customHeight="false" outlineLevel="0" collapsed="false">
      <c r="A103" s="3" t="n">
        <v>829.373</v>
      </c>
      <c r="B103" s="3" t="n">
        <v>82.8</v>
      </c>
      <c r="C103" s="1" t="n">
        <v>97.5</v>
      </c>
      <c r="D103" s="1" t="n">
        <v>93.1</v>
      </c>
      <c r="E103" s="1" t="n">
        <v>108.9</v>
      </c>
      <c r="F103" s="3" t="n">
        <v>91.2</v>
      </c>
      <c r="G103" s="1" t="s">
        <v>20</v>
      </c>
      <c r="H103" s="1" t="s">
        <v>120</v>
      </c>
      <c r="I103" s="1" t="n">
        <v>48.5</v>
      </c>
      <c r="J103" s="1" t="n">
        <v>61</v>
      </c>
      <c r="K103" s="1" t="n">
        <v>52.2</v>
      </c>
      <c r="L103" s="1" t="n">
        <v>72.9</v>
      </c>
      <c r="M103" s="1" t="n">
        <v>55.1</v>
      </c>
      <c r="N103" s="1" t="s">
        <v>20</v>
      </c>
      <c r="O103" s="1" t="s">
        <v>19</v>
      </c>
    </row>
    <row r="104" customFormat="false" ht="12.75" hidden="false" customHeight="false" outlineLevel="0" collapsed="false">
      <c r="A104" s="3" t="n">
        <v>853.591</v>
      </c>
      <c r="B104" s="3" t="n">
        <v>82.9</v>
      </c>
      <c r="C104" s="1" t="n">
        <v>98.4</v>
      </c>
      <c r="D104" s="1" t="n">
        <v>92.7</v>
      </c>
      <c r="E104" s="1" t="n">
        <v>109.2</v>
      </c>
      <c r="F104" s="3" t="n">
        <v>91.5</v>
      </c>
      <c r="G104" s="1" t="s">
        <v>20</v>
      </c>
      <c r="H104" s="1" t="s">
        <v>121</v>
      </c>
      <c r="I104" s="1" t="n">
        <v>49.4</v>
      </c>
      <c r="J104" s="1" t="n">
        <v>61.3</v>
      </c>
      <c r="K104" s="1" t="n">
        <v>56.1</v>
      </c>
      <c r="L104" s="1" t="n">
        <v>73.4</v>
      </c>
      <c r="M104" s="1" t="n">
        <v>55.7</v>
      </c>
      <c r="N104" s="1" t="s">
        <v>20</v>
      </c>
      <c r="O104" s="1" t="s">
        <v>19</v>
      </c>
    </row>
    <row r="105" customFormat="false" ht="12.75" hidden="false" customHeight="false" outlineLevel="0" collapsed="false">
      <c r="A105" s="3" t="n">
        <v>878.517</v>
      </c>
      <c r="B105" s="3" t="n">
        <v>84.4</v>
      </c>
      <c r="C105" s="1" t="n">
        <v>98.9</v>
      </c>
      <c r="D105" s="1" t="n">
        <v>93.2</v>
      </c>
      <c r="E105" s="1" t="n">
        <v>109</v>
      </c>
      <c r="F105" s="3" t="n">
        <v>91.2</v>
      </c>
      <c r="G105" s="1" t="s">
        <v>20</v>
      </c>
      <c r="H105" s="1" t="s">
        <v>122</v>
      </c>
      <c r="I105" s="1" t="n">
        <v>48.8</v>
      </c>
      <c r="J105" s="1" t="n">
        <v>63.4</v>
      </c>
      <c r="K105" s="1" t="n">
        <v>53.2</v>
      </c>
      <c r="L105" s="1" t="n">
        <v>73.8</v>
      </c>
      <c r="M105" s="1" t="n">
        <v>56</v>
      </c>
      <c r="N105" s="1" t="s">
        <v>20</v>
      </c>
      <c r="O105" s="1" t="s">
        <v>19</v>
      </c>
    </row>
    <row r="106" customFormat="false" ht="12.75" hidden="false" customHeight="false" outlineLevel="0" collapsed="false">
      <c r="A106" s="3" t="n">
        <v>904.17</v>
      </c>
      <c r="B106" s="3" t="n">
        <v>82.1</v>
      </c>
      <c r="C106" s="1" t="n">
        <v>97.1</v>
      </c>
      <c r="D106" s="1" t="n">
        <v>90.8</v>
      </c>
      <c r="E106" s="1" t="n">
        <v>108.6</v>
      </c>
      <c r="F106" s="3" t="n">
        <v>90.8</v>
      </c>
      <c r="G106" s="1" t="s">
        <v>20</v>
      </c>
      <c r="H106" s="1" t="s">
        <v>123</v>
      </c>
      <c r="I106" s="1" t="n">
        <v>47.2</v>
      </c>
      <c r="J106" s="1" t="n">
        <v>60.9</v>
      </c>
      <c r="K106" s="1" t="n">
        <v>54.2</v>
      </c>
      <c r="L106" s="1" t="n">
        <v>72.5</v>
      </c>
      <c r="M106" s="1" t="n">
        <v>54.7</v>
      </c>
      <c r="N106" s="1" t="s">
        <v>20</v>
      </c>
      <c r="O106" s="1" t="s">
        <v>19</v>
      </c>
    </row>
    <row r="107" customFormat="false" ht="12.75" hidden="false" customHeight="false" outlineLevel="0" collapsed="false">
      <c r="A107" s="1" t="n">
        <v>930.572</v>
      </c>
      <c r="B107" s="3" t="n">
        <v>84.6</v>
      </c>
      <c r="C107" s="1" t="n">
        <v>99.5</v>
      </c>
      <c r="D107" s="1" t="n">
        <v>87.3</v>
      </c>
      <c r="E107" s="1" t="n">
        <v>108.6</v>
      </c>
      <c r="F107" s="1" t="n">
        <v>90.8</v>
      </c>
      <c r="G107" s="1" t="s">
        <v>20</v>
      </c>
      <c r="H107" s="1" t="s">
        <v>124</v>
      </c>
      <c r="I107" s="1" t="n">
        <v>48.3</v>
      </c>
      <c r="J107" s="1" t="n">
        <v>62</v>
      </c>
      <c r="K107" s="1" t="n">
        <v>51.9</v>
      </c>
      <c r="L107" s="1" t="n">
        <v>72.6</v>
      </c>
      <c r="M107" s="1" t="n">
        <v>54.8</v>
      </c>
      <c r="N107" s="1" t="s">
        <v>20</v>
      </c>
      <c r="O107" s="1" t="s">
        <v>19</v>
      </c>
    </row>
    <row r="108" customFormat="false" ht="12.75" hidden="false" customHeight="false" outlineLevel="0" collapsed="false">
      <c r="A108" s="3" t="n">
        <v>957.745</v>
      </c>
      <c r="B108" s="3" t="n">
        <v>84.1</v>
      </c>
      <c r="C108" s="1" t="n">
        <v>96.4</v>
      </c>
      <c r="D108" s="1" t="n">
        <v>92.3</v>
      </c>
      <c r="E108" s="1" t="n">
        <v>108.4</v>
      </c>
      <c r="F108" s="3" t="n">
        <v>90.6</v>
      </c>
      <c r="G108" s="1" t="s">
        <v>20</v>
      </c>
      <c r="H108" s="1" t="s">
        <v>125</v>
      </c>
      <c r="I108" s="1" t="n">
        <v>48.4</v>
      </c>
      <c r="J108" s="1" t="n">
        <v>60.9</v>
      </c>
      <c r="K108" s="1" t="n">
        <v>54.5</v>
      </c>
      <c r="L108" s="1" t="n">
        <v>73</v>
      </c>
      <c r="M108" s="1" t="n">
        <v>55.2</v>
      </c>
      <c r="N108" s="1" t="s">
        <v>20</v>
      </c>
      <c r="O108" s="1" t="s">
        <v>19</v>
      </c>
    </row>
    <row r="109" customFormat="false" ht="12.75" hidden="false" customHeight="false" outlineLevel="0" collapsed="false">
      <c r="A109" s="3" t="n">
        <v>985.712</v>
      </c>
      <c r="B109" s="3" t="n">
        <v>76.2</v>
      </c>
      <c r="C109" s="1" t="n">
        <v>96.6</v>
      </c>
      <c r="D109" s="1" t="n">
        <v>91.5</v>
      </c>
      <c r="E109" s="1" t="n">
        <v>107.8</v>
      </c>
      <c r="F109" s="3" t="n">
        <v>90.1</v>
      </c>
      <c r="G109" s="1" t="s">
        <v>20</v>
      </c>
      <c r="H109" s="1" t="s">
        <v>126</v>
      </c>
      <c r="I109" s="1" t="n">
        <v>48.6</v>
      </c>
      <c r="J109" s="1" t="n">
        <v>60.3</v>
      </c>
      <c r="K109" s="1" t="n">
        <v>56</v>
      </c>
      <c r="L109" s="1" t="n">
        <v>71.9</v>
      </c>
      <c r="M109" s="1" t="n">
        <v>54.1</v>
      </c>
      <c r="N109" s="1" t="s">
        <v>20</v>
      </c>
      <c r="O109" s="1" t="s">
        <v>19</v>
      </c>
    </row>
    <row r="110" customFormat="false" ht="12.75" hidden="false" customHeight="false" outlineLevel="0" collapsed="false">
      <c r="A110" s="3" t="n">
        <v>1014.495</v>
      </c>
      <c r="B110" s="3" t="n">
        <v>78.6</v>
      </c>
      <c r="C110" s="1" t="n">
        <v>96.7</v>
      </c>
      <c r="D110" s="1" t="n">
        <v>85.8</v>
      </c>
      <c r="E110" s="1" t="n">
        <v>108.3</v>
      </c>
      <c r="F110" s="3" t="n">
        <v>90.5</v>
      </c>
      <c r="G110" s="1" t="s">
        <v>20</v>
      </c>
      <c r="H110" s="1" t="s">
        <v>127</v>
      </c>
      <c r="I110" s="1" t="n">
        <v>46.9</v>
      </c>
      <c r="J110" s="1" t="n">
        <v>59.9</v>
      </c>
      <c r="K110" s="1" t="n">
        <v>49.9</v>
      </c>
      <c r="L110" s="1" t="n">
        <v>71.7</v>
      </c>
      <c r="M110" s="1" t="n">
        <v>53.9</v>
      </c>
      <c r="N110" s="1" t="s">
        <v>20</v>
      </c>
      <c r="O110" s="1" t="s">
        <v>19</v>
      </c>
    </row>
    <row r="111" customFormat="false" ht="12.75" hidden="false" customHeight="false" outlineLevel="0" collapsed="false">
      <c r="A111" s="3" t="n">
        <v>1044.119</v>
      </c>
      <c r="B111" s="3" t="n">
        <v>83.5</v>
      </c>
      <c r="C111" s="1" t="n">
        <v>97.3</v>
      </c>
      <c r="D111" s="1" t="n">
        <v>88.5</v>
      </c>
      <c r="E111" s="1" t="n">
        <v>108.1</v>
      </c>
      <c r="F111" s="3" t="n">
        <v>90.3</v>
      </c>
      <c r="G111" s="1" t="s">
        <v>20</v>
      </c>
      <c r="H111" s="1" t="s">
        <v>128</v>
      </c>
      <c r="I111" s="1" t="n">
        <v>47.9</v>
      </c>
      <c r="J111" s="1" t="n">
        <v>59.1</v>
      </c>
      <c r="K111" s="1" t="n">
        <v>51.8</v>
      </c>
      <c r="L111" s="1" t="n">
        <v>71.5</v>
      </c>
      <c r="M111" s="1" t="n">
        <v>53.8</v>
      </c>
      <c r="N111" s="1" t="s">
        <v>20</v>
      </c>
      <c r="O111" s="1" t="s">
        <v>19</v>
      </c>
    </row>
    <row r="112" customFormat="false" ht="12.75" hidden="false" customHeight="false" outlineLevel="0" collapsed="false">
      <c r="A112" s="3" t="n">
        <v>1074.608</v>
      </c>
      <c r="B112" s="3" t="n">
        <v>77.8</v>
      </c>
      <c r="C112" s="1" t="n">
        <v>96.9</v>
      </c>
      <c r="D112" s="1" t="n">
        <v>85.7</v>
      </c>
      <c r="E112" s="1" t="n">
        <v>107.7</v>
      </c>
      <c r="F112" s="3" t="n">
        <v>89.9</v>
      </c>
      <c r="G112" s="1" t="s">
        <v>20</v>
      </c>
      <c r="H112" s="1" t="s">
        <v>129</v>
      </c>
      <c r="I112" s="1" t="n">
        <v>44.9</v>
      </c>
      <c r="J112" s="1" t="n">
        <v>57.9</v>
      </c>
      <c r="K112" s="1" t="n">
        <v>49.8</v>
      </c>
      <c r="L112" s="1" t="n">
        <v>69.7</v>
      </c>
      <c r="M112" s="1" t="n">
        <v>52</v>
      </c>
      <c r="N112" s="1" t="s">
        <v>20</v>
      </c>
      <c r="O112" s="1" t="s">
        <v>19</v>
      </c>
    </row>
    <row r="113" customFormat="false" ht="12.75" hidden="false" customHeight="false" outlineLevel="0" collapsed="false">
      <c r="A113" s="3" t="n">
        <v>1105.987</v>
      </c>
      <c r="B113" s="3" t="n">
        <v>82.1</v>
      </c>
      <c r="C113" s="1" t="n">
        <v>95.4</v>
      </c>
      <c r="D113" s="1" t="n">
        <v>87</v>
      </c>
      <c r="E113" s="1" t="n">
        <v>106.9</v>
      </c>
      <c r="F113" s="3" t="n">
        <v>89.1</v>
      </c>
      <c r="G113" s="1" t="s">
        <v>20</v>
      </c>
      <c r="H113" s="1" t="s">
        <v>130</v>
      </c>
      <c r="I113" s="1" t="n">
        <v>36.4</v>
      </c>
      <c r="J113" s="1" t="n">
        <v>56.9</v>
      </c>
      <c r="K113" s="1" t="n">
        <v>48.4</v>
      </c>
      <c r="L113" s="1" t="n">
        <v>69.6</v>
      </c>
      <c r="M113" s="1" t="n">
        <v>51.8</v>
      </c>
      <c r="N113" s="1" t="s">
        <v>20</v>
      </c>
      <c r="O113" s="1" t="s">
        <v>19</v>
      </c>
    </row>
    <row r="114" customFormat="false" ht="12.75" hidden="false" customHeight="false" outlineLevel="0" collapsed="false">
      <c r="A114" s="3" t="n">
        <v>1138.282</v>
      </c>
      <c r="B114" s="3" t="n">
        <v>81.9</v>
      </c>
      <c r="C114" s="1" t="n">
        <v>95</v>
      </c>
      <c r="D114" s="1" t="n">
        <v>91.9</v>
      </c>
      <c r="E114" s="1" t="n">
        <v>107.3</v>
      </c>
      <c r="F114" s="3" t="n">
        <v>89.6</v>
      </c>
      <c r="G114" s="1" t="s">
        <v>20</v>
      </c>
      <c r="H114" s="1" t="s">
        <v>131</v>
      </c>
      <c r="I114" s="1" t="n">
        <v>45.4</v>
      </c>
      <c r="J114" s="1" t="n">
        <v>58.9</v>
      </c>
      <c r="K114" s="1" t="n">
        <v>55.1</v>
      </c>
      <c r="L114" s="1" t="n">
        <v>70.6</v>
      </c>
      <c r="M114" s="1" t="n">
        <v>52.8</v>
      </c>
      <c r="N114" s="1" t="s">
        <v>20</v>
      </c>
      <c r="O114" s="1" t="s">
        <v>19</v>
      </c>
    </row>
    <row r="115" customFormat="false" ht="12.75" hidden="false" customHeight="false" outlineLevel="0" collapsed="false">
      <c r="A115" s="3" t="n">
        <v>1171.521</v>
      </c>
      <c r="B115" s="3" t="n">
        <v>85</v>
      </c>
      <c r="C115" s="1" t="n">
        <v>99</v>
      </c>
      <c r="D115" s="1" t="n">
        <v>91.1</v>
      </c>
      <c r="E115" s="1" t="n">
        <v>110.4</v>
      </c>
      <c r="F115" s="3" t="n">
        <v>92.6</v>
      </c>
      <c r="G115" s="1" t="s">
        <v>20</v>
      </c>
      <c r="H115" s="1" t="s">
        <v>132</v>
      </c>
      <c r="I115" s="1" t="n">
        <v>47.1</v>
      </c>
      <c r="J115" s="1" t="n">
        <v>60.9</v>
      </c>
      <c r="K115" s="1" t="n">
        <v>55.4</v>
      </c>
      <c r="L115" s="1" t="n">
        <v>73.2</v>
      </c>
      <c r="M115" s="1" t="n">
        <v>55.4</v>
      </c>
      <c r="N115" s="1" t="s">
        <v>20</v>
      </c>
      <c r="O115" s="1" t="s">
        <v>19</v>
      </c>
    </row>
    <row r="116" customFormat="false" ht="12.75" hidden="false" customHeight="false" outlineLevel="0" collapsed="false">
      <c r="A116" s="3" t="n">
        <v>1205.73</v>
      </c>
      <c r="B116" s="3" t="n">
        <v>85.5</v>
      </c>
      <c r="C116" s="1" t="n">
        <v>98</v>
      </c>
      <c r="D116" s="1" t="n">
        <v>90.8</v>
      </c>
      <c r="E116" s="1" t="n">
        <v>109.8</v>
      </c>
      <c r="F116" s="3" t="n">
        <v>92</v>
      </c>
      <c r="G116" s="1" t="s">
        <v>20</v>
      </c>
      <c r="H116" s="1" t="s">
        <v>133</v>
      </c>
      <c r="I116" s="1" t="n">
        <v>48.6</v>
      </c>
      <c r="J116" s="1" t="n">
        <v>61.1</v>
      </c>
      <c r="K116" s="1" t="n">
        <v>55.5</v>
      </c>
      <c r="L116" s="1" t="n">
        <v>72.2</v>
      </c>
      <c r="M116" s="1" t="n">
        <v>54.5</v>
      </c>
      <c r="N116" s="1" t="s">
        <v>20</v>
      </c>
      <c r="O116" s="1" t="s">
        <v>19</v>
      </c>
    </row>
    <row r="117" customFormat="false" ht="12.75" hidden="false" customHeight="false" outlineLevel="0" collapsed="false">
      <c r="A117" s="1" t="n">
        <v>1240.938</v>
      </c>
      <c r="B117" s="3" t="n">
        <v>86</v>
      </c>
      <c r="C117" s="1" t="n">
        <v>98</v>
      </c>
      <c r="D117" s="1" t="n">
        <v>91.2</v>
      </c>
      <c r="E117" s="1" t="n">
        <v>109.8</v>
      </c>
      <c r="F117" s="1" t="n">
        <v>92</v>
      </c>
      <c r="G117" s="1" t="s">
        <v>20</v>
      </c>
      <c r="H117" s="1" t="s">
        <v>134</v>
      </c>
      <c r="I117" s="1" t="n">
        <v>48.3</v>
      </c>
      <c r="J117" s="1" t="n">
        <v>59.3</v>
      </c>
      <c r="K117" s="1" t="n">
        <v>53.2</v>
      </c>
      <c r="L117" s="1" t="n">
        <v>71.7</v>
      </c>
      <c r="M117" s="1" t="n">
        <v>54</v>
      </c>
      <c r="N117" s="1" t="s">
        <v>20</v>
      </c>
      <c r="O117" s="1" t="s">
        <v>19</v>
      </c>
    </row>
    <row r="118" customFormat="false" ht="12.75" hidden="false" customHeight="false" outlineLevel="0" collapsed="false">
      <c r="A118" s="3" t="n">
        <v>1277.174</v>
      </c>
      <c r="B118" s="3" t="n">
        <v>83.2</v>
      </c>
      <c r="C118" s="1" t="n">
        <v>96.7</v>
      </c>
      <c r="D118" s="1" t="n">
        <v>94.7</v>
      </c>
      <c r="E118" s="1" t="n">
        <v>109.5</v>
      </c>
      <c r="F118" s="3" t="n">
        <v>91.8</v>
      </c>
      <c r="G118" s="1" t="s">
        <v>20</v>
      </c>
      <c r="H118" s="1" t="s">
        <v>135</v>
      </c>
      <c r="I118" s="1" t="n">
        <v>48.5</v>
      </c>
      <c r="J118" s="1" t="n">
        <v>58.4</v>
      </c>
      <c r="K118" s="1" t="n">
        <v>52.1</v>
      </c>
      <c r="L118" s="1" t="n">
        <v>71.8</v>
      </c>
      <c r="M118" s="1" t="n">
        <v>54</v>
      </c>
      <c r="N118" s="1" t="s">
        <v>20</v>
      </c>
      <c r="O118" s="1" t="s">
        <v>19</v>
      </c>
    </row>
    <row r="119" customFormat="false" ht="12.75" hidden="false" customHeight="false" outlineLevel="0" collapsed="false">
      <c r="A119" s="3" t="n">
        <v>1314.468</v>
      </c>
      <c r="B119" s="3" t="n">
        <v>83.5</v>
      </c>
      <c r="C119" s="1" t="n">
        <v>96.7</v>
      </c>
      <c r="D119" s="1" t="n">
        <v>92.4</v>
      </c>
      <c r="E119" s="1" t="n">
        <v>108.9</v>
      </c>
      <c r="F119" s="3" t="n">
        <v>91.1</v>
      </c>
      <c r="G119" s="1" t="s">
        <v>20</v>
      </c>
      <c r="H119" s="1" t="s">
        <v>136</v>
      </c>
      <c r="I119" s="1" t="n">
        <v>49.1</v>
      </c>
      <c r="J119" s="1" t="n">
        <v>60.6</v>
      </c>
      <c r="K119" s="1" t="n">
        <v>56.7</v>
      </c>
      <c r="L119" s="1" t="n">
        <v>72.4</v>
      </c>
      <c r="M119" s="1" t="n">
        <v>54.6</v>
      </c>
      <c r="N119" s="1" t="s">
        <v>20</v>
      </c>
      <c r="O119" s="1" t="s">
        <v>19</v>
      </c>
    </row>
    <row r="120" customFormat="false" ht="12.75" hidden="false" customHeight="false" outlineLevel="0" collapsed="false">
      <c r="A120" s="3" t="n">
        <v>1352.851</v>
      </c>
      <c r="B120" s="3" t="n">
        <v>84.7</v>
      </c>
      <c r="C120" s="1" t="n">
        <v>97.3</v>
      </c>
      <c r="D120" s="1" t="n">
        <v>91.1</v>
      </c>
      <c r="E120" s="1" t="n">
        <v>109.3</v>
      </c>
      <c r="F120" s="3" t="n">
        <v>91.5</v>
      </c>
      <c r="G120" s="1" t="s">
        <v>20</v>
      </c>
      <c r="H120" s="1" t="s">
        <v>137</v>
      </c>
      <c r="I120" s="1" t="n">
        <v>48.2</v>
      </c>
      <c r="J120" s="1" t="n">
        <v>59.7</v>
      </c>
      <c r="K120" s="1" t="n">
        <v>55.1</v>
      </c>
      <c r="L120" s="1" t="n">
        <v>71.8</v>
      </c>
      <c r="M120" s="1" t="n">
        <v>54</v>
      </c>
      <c r="N120" s="1" t="s">
        <v>20</v>
      </c>
      <c r="O120" s="1" t="s">
        <v>19</v>
      </c>
    </row>
    <row r="121" customFormat="false" ht="12.75" hidden="false" customHeight="false" outlineLevel="0" collapsed="false">
      <c r="A121" s="3" t="n">
        <v>1392.355</v>
      </c>
      <c r="B121" s="3" t="n">
        <v>86.4</v>
      </c>
      <c r="C121" s="1" t="n">
        <v>97.5</v>
      </c>
      <c r="D121" s="1" t="n">
        <v>88.5</v>
      </c>
      <c r="E121" s="1" t="n">
        <v>109.2</v>
      </c>
      <c r="F121" s="3" t="n">
        <v>91.4</v>
      </c>
      <c r="G121" s="1" t="s">
        <v>20</v>
      </c>
      <c r="H121" s="1" t="s">
        <v>138</v>
      </c>
      <c r="I121" s="1" t="n">
        <v>47.2</v>
      </c>
      <c r="J121" s="1" t="n">
        <v>58</v>
      </c>
      <c r="K121" s="1" t="n">
        <v>53.1</v>
      </c>
      <c r="L121" s="1" t="n">
        <v>71.4</v>
      </c>
      <c r="M121" s="1" t="n">
        <v>53.6</v>
      </c>
      <c r="N121" s="1" t="s">
        <v>20</v>
      </c>
      <c r="O121" s="1" t="s">
        <v>19</v>
      </c>
    </row>
    <row r="122" customFormat="false" ht="12.75" hidden="false" customHeight="false" outlineLevel="0" collapsed="false">
      <c r="A122" s="3" t="n">
        <v>1433.013</v>
      </c>
      <c r="B122" s="3" t="n">
        <v>83.5</v>
      </c>
      <c r="C122" s="1" t="n">
        <v>96.3</v>
      </c>
      <c r="D122" s="1" t="n">
        <v>87.2</v>
      </c>
      <c r="E122" s="1" t="n">
        <v>109</v>
      </c>
      <c r="F122" s="3" t="n">
        <v>91.3</v>
      </c>
      <c r="G122" s="1" t="s">
        <v>20</v>
      </c>
      <c r="H122" s="1" t="s">
        <v>139</v>
      </c>
      <c r="I122" s="1" t="n">
        <v>49.6</v>
      </c>
      <c r="J122" s="1" t="n">
        <v>60.5</v>
      </c>
      <c r="K122" s="1" t="n">
        <v>55.3</v>
      </c>
      <c r="L122" s="1" t="n">
        <v>72.3</v>
      </c>
      <c r="M122" s="1" t="n">
        <v>54.6</v>
      </c>
      <c r="N122" s="1" t="s">
        <v>20</v>
      </c>
      <c r="O122" s="1" t="s">
        <v>19</v>
      </c>
    </row>
    <row r="123" customFormat="false" ht="12.75" hidden="false" customHeight="false" outlineLevel="0" collapsed="false">
      <c r="A123" s="3" t="n">
        <v>1474.857</v>
      </c>
      <c r="B123" s="3" t="n">
        <v>83.8</v>
      </c>
      <c r="C123" s="1" t="n">
        <v>95.7</v>
      </c>
      <c r="D123" s="1" t="n">
        <v>89.4</v>
      </c>
      <c r="E123" s="1" t="n">
        <v>108.8</v>
      </c>
      <c r="F123" s="3" t="n">
        <v>91</v>
      </c>
      <c r="G123" s="1" t="s">
        <v>20</v>
      </c>
      <c r="H123" s="1" t="s">
        <v>140</v>
      </c>
      <c r="I123" s="1" t="n">
        <v>47.2</v>
      </c>
      <c r="J123" s="1" t="n">
        <v>59.2</v>
      </c>
      <c r="K123" s="1" t="n">
        <v>52.9</v>
      </c>
      <c r="L123" s="1" t="n">
        <v>71.7</v>
      </c>
      <c r="M123" s="1" t="n">
        <v>53.9</v>
      </c>
      <c r="N123" s="1" t="s">
        <v>20</v>
      </c>
      <c r="O123" s="1" t="s">
        <v>19</v>
      </c>
    </row>
    <row r="124" customFormat="false" ht="12.75" hidden="false" customHeight="false" outlineLevel="0" collapsed="false">
      <c r="A124" s="3" t="n">
        <v>1517.924</v>
      </c>
      <c r="B124" s="3" t="n">
        <v>85.6</v>
      </c>
      <c r="C124" s="1" t="n">
        <v>97.1</v>
      </c>
      <c r="D124" s="1" t="n">
        <v>90.4</v>
      </c>
      <c r="E124" s="1" t="n">
        <v>109.4</v>
      </c>
      <c r="F124" s="3" t="n">
        <v>91.6</v>
      </c>
      <c r="G124" s="1" t="s">
        <v>20</v>
      </c>
      <c r="H124" s="1" t="s">
        <v>141</v>
      </c>
      <c r="I124" s="1" t="n">
        <v>47.6</v>
      </c>
      <c r="J124" s="1" t="n">
        <v>58.3</v>
      </c>
      <c r="K124" s="1" t="n">
        <v>50.8</v>
      </c>
      <c r="L124" s="1" t="n">
        <v>71.3</v>
      </c>
      <c r="M124" s="1" t="n">
        <v>53.5</v>
      </c>
      <c r="N124" s="1" t="s">
        <v>20</v>
      </c>
      <c r="O124" s="1" t="s">
        <v>19</v>
      </c>
    </row>
    <row r="125" customFormat="false" ht="12.75" hidden="false" customHeight="false" outlineLevel="0" collapsed="false">
      <c r="A125" s="3" t="n">
        <v>1562.248</v>
      </c>
      <c r="B125" s="3" t="n">
        <v>86.6</v>
      </c>
      <c r="C125" s="1" t="n">
        <v>96.4</v>
      </c>
      <c r="D125" s="1" t="n">
        <v>90.2</v>
      </c>
      <c r="E125" s="1" t="n">
        <v>109.1</v>
      </c>
      <c r="F125" s="3" t="n">
        <v>91.3</v>
      </c>
      <c r="G125" s="1" t="s">
        <v>20</v>
      </c>
      <c r="H125" s="1" t="s">
        <v>142</v>
      </c>
      <c r="I125" s="1" t="n">
        <v>49.5</v>
      </c>
      <c r="J125" s="1" t="n">
        <v>59</v>
      </c>
      <c r="K125" s="1" t="n">
        <v>53.1</v>
      </c>
      <c r="L125" s="1" t="n">
        <v>72</v>
      </c>
      <c r="M125" s="1" t="n">
        <v>54.3</v>
      </c>
      <c r="N125" s="1" t="s">
        <v>20</v>
      </c>
      <c r="O125" s="1" t="s">
        <v>19</v>
      </c>
    </row>
    <row r="126" customFormat="false" ht="12.75" hidden="false" customHeight="false" outlineLevel="0" collapsed="false">
      <c r="A126" s="3" t="n">
        <v>1607.867</v>
      </c>
      <c r="B126" s="3" t="n">
        <v>85.3</v>
      </c>
      <c r="C126" s="1" t="n">
        <v>96.5</v>
      </c>
      <c r="D126" s="1" t="n">
        <v>91.8</v>
      </c>
      <c r="E126" s="1" t="n">
        <v>108.4</v>
      </c>
      <c r="F126" s="3" t="n">
        <v>90.6</v>
      </c>
      <c r="G126" s="1" t="s">
        <v>20</v>
      </c>
      <c r="H126" s="1" t="s">
        <v>143</v>
      </c>
      <c r="I126" s="1" t="n">
        <v>49.2</v>
      </c>
      <c r="J126" s="1" t="n">
        <v>59.7</v>
      </c>
      <c r="K126" s="1" t="n">
        <v>55.6</v>
      </c>
      <c r="L126" s="1" t="n">
        <v>72</v>
      </c>
      <c r="M126" s="1" t="n">
        <v>54.3</v>
      </c>
      <c r="N126" s="1" t="s">
        <v>20</v>
      </c>
      <c r="O126" s="1" t="s">
        <v>19</v>
      </c>
    </row>
    <row r="127" customFormat="false" ht="12.75" hidden="false" customHeight="false" outlineLevel="0" collapsed="false">
      <c r="A127" s="3" t="n">
        <v>1654.817</v>
      </c>
      <c r="B127" s="3" t="n">
        <v>84.6</v>
      </c>
      <c r="C127" s="1" t="n">
        <v>94.3</v>
      </c>
      <c r="D127" s="1" t="n">
        <v>88</v>
      </c>
      <c r="E127" s="1" t="n">
        <v>107.8</v>
      </c>
      <c r="F127" s="3" t="n">
        <v>90</v>
      </c>
      <c r="G127" s="1" t="s">
        <v>20</v>
      </c>
      <c r="H127" s="1" t="s">
        <v>144</v>
      </c>
      <c r="I127" s="1" t="n">
        <v>47.4</v>
      </c>
      <c r="J127" s="1" t="n">
        <v>59</v>
      </c>
      <c r="K127" s="1" t="n">
        <v>51.9</v>
      </c>
      <c r="L127" s="1" t="n">
        <v>70.4</v>
      </c>
      <c r="M127" s="1" t="n">
        <v>52.6</v>
      </c>
      <c r="N127" s="1" t="s">
        <v>20</v>
      </c>
      <c r="O127" s="1" t="s">
        <v>19</v>
      </c>
    </row>
    <row r="128" customFormat="false" ht="12.75" hidden="false" customHeight="false" outlineLevel="0" collapsed="false">
      <c r="A128" s="3" t="n">
        <v>1703.139</v>
      </c>
      <c r="B128" s="3" t="n">
        <v>84.6</v>
      </c>
      <c r="C128" s="1" t="n">
        <v>96.9</v>
      </c>
      <c r="D128" s="1" t="n">
        <v>86.2</v>
      </c>
      <c r="E128" s="1" t="n">
        <v>106.9</v>
      </c>
      <c r="F128" s="3" t="n">
        <v>89.1</v>
      </c>
      <c r="G128" s="1" t="s">
        <v>20</v>
      </c>
      <c r="H128" s="1" t="s">
        <v>145</v>
      </c>
      <c r="I128" s="1" t="n">
        <v>47.9</v>
      </c>
      <c r="J128" s="1" t="n">
        <v>57.9</v>
      </c>
      <c r="K128" s="1" t="n">
        <v>51.5</v>
      </c>
      <c r="L128" s="1" t="n">
        <v>70.5</v>
      </c>
      <c r="M128" s="1" t="n">
        <v>52.8</v>
      </c>
      <c r="N128" s="1" t="s">
        <v>20</v>
      </c>
      <c r="O128" s="1" t="s">
        <v>19</v>
      </c>
    </row>
    <row r="129" customFormat="false" ht="12.75" hidden="false" customHeight="false" outlineLevel="0" collapsed="false">
      <c r="A129" s="3" t="n">
        <v>1752.871</v>
      </c>
      <c r="B129" s="3" t="n">
        <v>83</v>
      </c>
      <c r="C129" s="1" t="n">
        <v>93.6</v>
      </c>
      <c r="D129" s="1" t="n">
        <v>89.2</v>
      </c>
      <c r="E129" s="1" t="n">
        <v>106.7</v>
      </c>
      <c r="F129" s="3" t="n">
        <v>88.9</v>
      </c>
      <c r="G129" s="1" t="s">
        <v>20</v>
      </c>
      <c r="H129" s="1" t="s">
        <v>146</v>
      </c>
      <c r="I129" s="1" t="n">
        <v>48.1</v>
      </c>
      <c r="J129" s="1" t="n">
        <v>57.1</v>
      </c>
      <c r="K129" s="1" t="n">
        <v>49.9</v>
      </c>
      <c r="L129" s="1" t="n">
        <v>70.8</v>
      </c>
      <c r="M129" s="1" t="n">
        <v>53</v>
      </c>
      <c r="N129" s="1" t="s">
        <v>20</v>
      </c>
      <c r="O129" s="1" t="s">
        <v>19</v>
      </c>
    </row>
    <row r="130" customFormat="false" ht="12.75" hidden="false" customHeight="false" outlineLevel="0" collapsed="false">
      <c r="A130" s="3" t="n">
        <v>1804.056</v>
      </c>
      <c r="B130" s="3" t="n">
        <v>82.7</v>
      </c>
      <c r="C130" s="1" t="n">
        <v>92.9</v>
      </c>
      <c r="D130" s="1" t="n">
        <v>88.2</v>
      </c>
      <c r="E130" s="1" t="n">
        <v>106.3</v>
      </c>
      <c r="F130" s="3" t="n">
        <v>88.5</v>
      </c>
      <c r="G130" s="1" t="s">
        <v>20</v>
      </c>
      <c r="H130" s="1" t="s">
        <v>147</v>
      </c>
      <c r="I130" s="1" t="n">
        <v>48.1</v>
      </c>
      <c r="J130" s="1" t="n">
        <v>56.8</v>
      </c>
      <c r="K130" s="1" t="n">
        <v>54.5</v>
      </c>
      <c r="L130" s="1" t="n">
        <v>70.8</v>
      </c>
      <c r="M130" s="1" t="n">
        <v>53.1</v>
      </c>
      <c r="N130" s="1" t="s">
        <v>20</v>
      </c>
      <c r="O130" s="1" t="s">
        <v>19</v>
      </c>
    </row>
    <row r="131" customFormat="false" ht="12.75" hidden="false" customHeight="false" outlineLevel="0" collapsed="false">
      <c r="A131" s="3" t="n">
        <v>1856.735</v>
      </c>
      <c r="B131" s="3" t="n">
        <v>82.8</v>
      </c>
      <c r="C131" s="1" t="n">
        <v>93.5</v>
      </c>
      <c r="D131" s="1" t="n">
        <v>87.3</v>
      </c>
      <c r="E131" s="1" t="n">
        <v>106.1</v>
      </c>
      <c r="F131" s="3" t="n">
        <v>88.3</v>
      </c>
      <c r="G131" s="1" t="s">
        <v>20</v>
      </c>
      <c r="H131" s="1" t="s">
        <v>148</v>
      </c>
      <c r="I131" s="1" t="n">
        <v>46.9</v>
      </c>
      <c r="J131" s="1" t="n">
        <v>57.2</v>
      </c>
      <c r="K131" s="1" t="n">
        <v>51.2</v>
      </c>
      <c r="L131" s="1" t="n">
        <v>69.8</v>
      </c>
      <c r="M131" s="1" t="n">
        <v>52</v>
      </c>
      <c r="N131" s="1" t="s">
        <v>20</v>
      </c>
      <c r="O131" s="1" t="s">
        <v>19</v>
      </c>
    </row>
    <row r="132" customFormat="false" ht="12.75" hidden="false" customHeight="false" outlineLevel="0" collapsed="false">
      <c r="A132" s="3" t="n">
        <v>1910.953</v>
      </c>
      <c r="B132" s="3" t="n">
        <v>81.8</v>
      </c>
      <c r="C132" s="1" t="n">
        <v>91.8</v>
      </c>
      <c r="D132" s="1" t="n">
        <v>86.1</v>
      </c>
      <c r="E132" s="1" t="n">
        <v>105.4</v>
      </c>
      <c r="F132" s="3" t="n">
        <v>87.6</v>
      </c>
      <c r="G132" s="1" t="s">
        <v>20</v>
      </c>
      <c r="H132" s="1" t="s">
        <v>149</v>
      </c>
      <c r="I132" s="1" t="n">
        <v>47.4</v>
      </c>
      <c r="J132" s="1" t="n">
        <v>57</v>
      </c>
      <c r="K132" s="1" t="n">
        <v>50.8</v>
      </c>
      <c r="L132" s="1" t="n">
        <v>69.7</v>
      </c>
      <c r="M132" s="1" t="n">
        <v>51.9</v>
      </c>
      <c r="N132" s="1" t="s">
        <v>20</v>
      </c>
      <c r="O132" s="1" t="s">
        <v>19</v>
      </c>
    </row>
    <row r="133" customFormat="false" ht="12.75" hidden="false" customHeight="false" outlineLevel="0" collapsed="false">
      <c r="A133" s="3" t="n">
        <v>1966.754</v>
      </c>
      <c r="B133" s="3" t="n">
        <v>80.7</v>
      </c>
      <c r="C133" s="1" t="n">
        <v>91.3</v>
      </c>
      <c r="D133" s="1" t="n">
        <v>86.4</v>
      </c>
      <c r="E133" s="1" t="n">
        <v>104.5</v>
      </c>
      <c r="F133" s="3" t="n">
        <v>86.7</v>
      </c>
      <c r="G133" s="1" t="s">
        <v>20</v>
      </c>
      <c r="H133" s="1" t="s">
        <v>150</v>
      </c>
      <c r="I133" s="1" t="n">
        <v>48.2</v>
      </c>
      <c r="J133" s="1" t="n">
        <v>58.9</v>
      </c>
      <c r="K133" s="1" t="n">
        <v>52.7</v>
      </c>
      <c r="L133" s="1" t="n">
        <v>70.8</v>
      </c>
      <c r="M133" s="1" t="n">
        <v>53</v>
      </c>
      <c r="N133" s="1" t="s">
        <v>20</v>
      </c>
      <c r="O133" s="1" t="s">
        <v>19</v>
      </c>
    </row>
    <row r="134" customFormat="false" ht="12.75" hidden="false" customHeight="false" outlineLevel="0" collapsed="false">
      <c r="A134" s="3" t="n">
        <v>2024.184</v>
      </c>
      <c r="B134" s="3" t="n">
        <v>85.5</v>
      </c>
      <c r="C134" s="1" t="n">
        <v>97.6</v>
      </c>
      <c r="D134" s="1" t="n">
        <v>91.1</v>
      </c>
      <c r="E134" s="1" t="n">
        <v>108.4</v>
      </c>
      <c r="F134" s="3" t="n">
        <v>90.6</v>
      </c>
      <c r="G134" s="1" t="s">
        <v>20</v>
      </c>
      <c r="H134" s="1" t="s">
        <v>151</v>
      </c>
      <c r="I134" s="1" t="n">
        <v>52.4</v>
      </c>
      <c r="J134" s="1" t="n">
        <v>62.6</v>
      </c>
      <c r="K134" s="1" t="n">
        <v>57.3</v>
      </c>
      <c r="L134" s="1" t="n">
        <v>74.7</v>
      </c>
      <c r="M134" s="1" t="n">
        <v>56.9</v>
      </c>
      <c r="N134" s="1" t="s">
        <v>20</v>
      </c>
      <c r="O134" s="1" t="s">
        <v>19</v>
      </c>
    </row>
    <row r="135" customFormat="false" ht="12.75" hidden="false" customHeight="false" outlineLevel="0" collapsed="false">
      <c r="A135" s="3" t="n">
        <v>2083.291</v>
      </c>
      <c r="B135" s="3" t="n">
        <v>85.4</v>
      </c>
      <c r="C135" s="1" t="n">
        <v>95.2</v>
      </c>
      <c r="D135" s="1" t="n">
        <v>91.4</v>
      </c>
      <c r="E135" s="1" t="n">
        <v>108.5</v>
      </c>
      <c r="F135" s="3" t="n">
        <v>90.7</v>
      </c>
      <c r="G135" s="1" t="s">
        <v>20</v>
      </c>
      <c r="H135" s="1" t="s">
        <v>152</v>
      </c>
      <c r="I135" s="1" t="n">
        <v>53.6</v>
      </c>
      <c r="J135" s="1" t="n">
        <v>63.8</v>
      </c>
      <c r="K135" s="1" t="n">
        <v>56.6</v>
      </c>
      <c r="L135" s="1" t="n">
        <v>76.2</v>
      </c>
      <c r="M135" s="1" t="n">
        <v>58.5</v>
      </c>
      <c r="N135" s="1" t="s">
        <v>20</v>
      </c>
      <c r="O135" s="1" t="s">
        <v>19</v>
      </c>
    </row>
    <row r="136" customFormat="false" ht="12.75" hidden="false" customHeight="false" outlineLevel="0" collapsed="false">
      <c r="A136" s="3" t="n">
        <v>2144.125</v>
      </c>
      <c r="B136" s="3" t="n">
        <v>84.6</v>
      </c>
      <c r="C136" s="1" t="n">
        <v>94.1</v>
      </c>
      <c r="D136" s="1" t="n">
        <v>90.3</v>
      </c>
      <c r="E136" s="1" t="n">
        <v>107.4</v>
      </c>
      <c r="F136" s="3" t="n">
        <v>89.6</v>
      </c>
      <c r="G136" s="1" t="s">
        <v>20</v>
      </c>
      <c r="H136" s="1" t="s">
        <v>153</v>
      </c>
      <c r="I136" s="1" t="n">
        <v>54.3</v>
      </c>
      <c r="J136" s="1" t="n">
        <v>63.4</v>
      </c>
      <c r="K136" s="1" t="n">
        <v>59.5</v>
      </c>
      <c r="L136" s="1" t="n">
        <v>76.7</v>
      </c>
      <c r="M136" s="1" t="n">
        <v>58.9</v>
      </c>
      <c r="N136" s="1" t="s">
        <v>20</v>
      </c>
      <c r="O136" s="1" t="s">
        <v>19</v>
      </c>
    </row>
    <row r="137" customFormat="false" ht="12.75" hidden="false" customHeight="false" outlineLevel="0" collapsed="false">
      <c r="A137" s="3" t="n">
        <v>2206.734</v>
      </c>
      <c r="B137" s="3" t="n">
        <v>84.1</v>
      </c>
      <c r="C137" s="1" t="n">
        <v>93.3</v>
      </c>
      <c r="D137" s="1" t="n">
        <v>89.5</v>
      </c>
      <c r="E137" s="1" t="n">
        <v>106.4</v>
      </c>
      <c r="F137" s="3" t="n">
        <v>88.6</v>
      </c>
      <c r="G137" s="1" t="s">
        <v>20</v>
      </c>
      <c r="H137" s="1" t="s">
        <v>154</v>
      </c>
      <c r="I137" s="1" t="n">
        <v>53.1</v>
      </c>
      <c r="J137" s="1" t="n">
        <v>62.7</v>
      </c>
      <c r="K137" s="1" t="n">
        <v>58.5</v>
      </c>
      <c r="L137" s="1" t="n">
        <v>76.3</v>
      </c>
      <c r="M137" s="1" t="n">
        <v>58.5</v>
      </c>
      <c r="N137" s="1" t="s">
        <v>20</v>
      </c>
      <c r="O137" s="1" t="s">
        <v>19</v>
      </c>
    </row>
    <row r="138" customFormat="false" ht="12.75" hidden="false" customHeight="false" outlineLevel="0" collapsed="false">
      <c r="A138" s="3" t="n">
        <v>2271.172</v>
      </c>
      <c r="B138" s="3" t="n">
        <v>84.6</v>
      </c>
      <c r="C138" s="1" t="n">
        <v>94.7</v>
      </c>
      <c r="D138" s="1" t="n">
        <v>87.7</v>
      </c>
      <c r="E138" s="1" t="n">
        <v>106.8</v>
      </c>
      <c r="F138" s="3" t="n">
        <v>89</v>
      </c>
      <c r="G138" s="1" t="s">
        <v>20</v>
      </c>
      <c r="H138" s="1" t="s">
        <v>155</v>
      </c>
      <c r="I138" s="1" t="n">
        <v>56.3</v>
      </c>
      <c r="J138" s="1" t="n">
        <v>64.5</v>
      </c>
      <c r="K138" s="1" t="n">
        <v>62.6</v>
      </c>
      <c r="L138" s="1" t="n">
        <v>77.8</v>
      </c>
      <c r="M138" s="1" t="n">
        <v>60</v>
      </c>
      <c r="N138" s="1" t="s">
        <v>20</v>
      </c>
      <c r="O138" s="1" t="s">
        <v>19</v>
      </c>
    </row>
    <row r="139" customFormat="false" ht="12.75" hidden="false" customHeight="false" outlineLevel="0" collapsed="false">
      <c r="A139" s="3" t="n">
        <v>2337.491</v>
      </c>
      <c r="B139" s="3" t="n">
        <v>84.3</v>
      </c>
      <c r="C139" s="1" t="n">
        <v>94.3</v>
      </c>
      <c r="D139" s="1" t="n">
        <v>89.6</v>
      </c>
      <c r="E139" s="1" t="n">
        <v>106.7</v>
      </c>
      <c r="F139" s="3" t="n">
        <v>88.9</v>
      </c>
      <c r="G139" s="1" t="s">
        <v>20</v>
      </c>
      <c r="H139" s="1" t="s">
        <v>156</v>
      </c>
      <c r="I139" s="1" t="n">
        <v>56.6</v>
      </c>
      <c r="J139" s="1" t="n">
        <v>65.8</v>
      </c>
      <c r="K139" s="1" t="n">
        <v>61.9</v>
      </c>
      <c r="L139" s="1" t="n">
        <v>79.1</v>
      </c>
      <c r="M139" s="1" t="n">
        <v>61.3</v>
      </c>
      <c r="N139" s="1" t="s">
        <v>20</v>
      </c>
      <c r="O139" s="1" t="s">
        <v>19</v>
      </c>
    </row>
    <row r="140" customFormat="false" ht="12.75" hidden="false" customHeight="false" outlineLevel="0" collapsed="false">
      <c r="A140" s="3" t="n">
        <v>2405.747</v>
      </c>
      <c r="B140" s="3" t="n">
        <v>84</v>
      </c>
      <c r="C140" s="1" t="n">
        <v>93.1</v>
      </c>
      <c r="D140" s="1" t="n">
        <v>90.2</v>
      </c>
      <c r="E140" s="1" t="n">
        <v>106.6</v>
      </c>
      <c r="F140" s="3" t="n">
        <v>88.8</v>
      </c>
      <c r="G140" s="1" t="s">
        <v>20</v>
      </c>
      <c r="H140" s="1" t="s">
        <v>157</v>
      </c>
      <c r="I140" s="1" t="n">
        <v>55.4</v>
      </c>
      <c r="J140" s="1" t="n">
        <v>64.1</v>
      </c>
      <c r="K140" s="1" t="n">
        <v>61.8</v>
      </c>
      <c r="L140" s="1" t="n">
        <v>77.8</v>
      </c>
      <c r="M140" s="1" t="n">
        <v>60</v>
      </c>
      <c r="N140" s="1" t="s">
        <v>20</v>
      </c>
      <c r="O140" s="1" t="s">
        <v>19</v>
      </c>
    </row>
    <row r="141" customFormat="false" ht="12.75" hidden="false" customHeight="false" outlineLevel="0" collapsed="false">
      <c r="A141" s="3" t="n">
        <v>2475.996</v>
      </c>
      <c r="B141" s="3" t="n">
        <v>83.4</v>
      </c>
      <c r="C141" s="1" t="n">
        <v>94.1</v>
      </c>
      <c r="D141" s="1" t="n">
        <v>85.6</v>
      </c>
      <c r="E141" s="1" t="n">
        <v>106.4</v>
      </c>
      <c r="F141" s="3" t="n">
        <v>88.6</v>
      </c>
      <c r="G141" s="1" t="s">
        <v>20</v>
      </c>
      <c r="H141" s="1" t="s">
        <v>158</v>
      </c>
      <c r="I141" s="1" t="n">
        <v>55.3</v>
      </c>
      <c r="J141" s="1" t="n">
        <v>65.1</v>
      </c>
      <c r="K141" s="1" t="n">
        <v>59.2</v>
      </c>
      <c r="L141" s="1" t="n">
        <v>77.5</v>
      </c>
      <c r="M141" s="1" t="n">
        <v>59.7</v>
      </c>
      <c r="N141" s="1" t="s">
        <v>20</v>
      </c>
      <c r="O141" s="1" t="s">
        <v>19</v>
      </c>
    </row>
    <row r="142" customFormat="false" ht="12.75" hidden="false" customHeight="false" outlineLevel="0" collapsed="false">
      <c r="A142" s="3" t="n">
        <v>2548.297</v>
      </c>
      <c r="B142" s="3" t="n">
        <v>83.7</v>
      </c>
      <c r="C142" s="1" t="n">
        <v>94.1</v>
      </c>
      <c r="D142" s="1" t="n">
        <v>85.5</v>
      </c>
      <c r="E142" s="1" t="n">
        <v>106.1</v>
      </c>
      <c r="F142" s="3" t="n">
        <v>88.4</v>
      </c>
      <c r="G142" s="1" t="s">
        <v>20</v>
      </c>
      <c r="H142" s="1" t="s">
        <v>159</v>
      </c>
      <c r="I142" s="1" t="n">
        <v>54.5</v>
      </c>
      <c r="J142" s="1" t="n">
        <v>65.4</v>
      </c>
      <c r="K142" s="1" t="n">
        <v>58.5</v>
      </c>
      <c r="L142" s="1" t="n">
        <v>76.8</v>
      </c>
      <c r="M142" s="1" t="n">
        <v>59</v>
      </c>
      <c r="N142" s="1" t="s">
        <v>20</v>
      </c>
      <c r="O142" s="1" t="s">
        <v>19</v>
      </c>
    </row>
    <row r="143" customFormat="false" ht="12.75" hidden="false" customHeight="false" outlineLevel="0" collapsed="false">
      <c r="A143" s="3" t="n">
        <v>2622.708</v>
      </c>
      <c r="B143" s="3" t="n">
        <v>83.9</v>
      </c>
      <c r="C143" s="1" t="n">
        <v>92.2</v>
      </c>
      <c r="D143" s="1" t="n">
        <v>85.6</v>
      </c>
      <c r="E143" s="1" t="n">
        <v>105.9</v>
      </c>
      <c r="F143" s="3" t="n">
        <v>88.1</v>
      </c>
      <c r="G143" s="1" t="s">
        <v>20</v>
      </c>
      <c r="H143" s="1" t="s">
        <v>160</v>
      </c>
      <c r="I143" s="1" t="n">
        <v>53.2</v>
      </c>
      <c r="J143" s="1" t="n">
        <v>61.7</v>
      </c>
      <c r="K143" s="1" t="n">
        <v>58.3</v>
      </c>
      <c r="L143" s="1" t="n">
        <v>76</v>
      </c>
      <c r="M143" s="1" t="n">
        <v>58.2</v>
      </c>
      <c r="N143" s="1" t="s">
        <v>20</v>
      </c>
      <c r="O143" s="1" t="s">
        <v>19</v>
      </c>
    </row>
    <row r="144" customFormat="false" ht="12.75" hidden="false" customHeight="false" outlineLevel="0" collapsed="false">
      <c r="A144" s="3" t="n">
        <v>2699.293</v>
      </c>
      <c r="B144" s="3" t="n">
        <v>78.6</v>
      </c>
      <c r="C144" s="1" t="n">
        <v>94</v>
      </c>
      <c r="D144" s="1" t="n">
        <v>81.2</v>
      </c>
      <c r="E144" s="1" t="n">
        <v>106.1</v>
      </c>
      <c r="F144" s="3" t="n">
        <v>88.3</v>
      </c>
      <c r="G144" s="1" t="s">
        <v>20</v>
      </c>
      <c r="H144" s="1" t="s">
        <v>161</v>
      </c>
      <c r="I144" s="1" t="n">
        <v>43.7</v>
      </c>
      <c r="J144" s="1" t="n">
        <v>63.3</v>
      </c>
      <c r="K144" s="1" t="n">
        <v>52.4</v>
      </c>
      <c r="L144" s="1" t="n">
        <v>75.5</v>
      </c>
      <c r="M144" s="1" t="n">
        <v>57.8</v>
      </c>
      <c r="N144" s="1" t="s">
        <v>20</v>
      </c>
      <c r="O144" s="1" t="s">
        <v>19</v>
      </c>
    </row>
    <row r="145" customFormat="false" ht="12.75" hidden="false" customHeight="false" outlineLevel="0" collapsed="false">
      <c r="A145" s="3" t="n">
        <v>2778.114</v>
      </c>
      <c r="B145" s="3" t="n">
        <v>79.1</v>
      </c>
      <c r="C145" s="1" t="n">
        <v>93</v>
      </c>
      <c r="D145" s="1" t="n">
        <v>89</v>
      </c>
      <c r="E145" s="1" t="n">
        <v>106.2</v>
      </c>
      <c r="F145" s="3" t="n">
        <v>88.4</v>
      </c>
      <c r="G145" s="1" t="s">
        <v>20</v>
      </c>
      <c r="H145" s="1" t="s">
        <v>162</v>
      </c>
      <c r="I145" s="1" t="n">
        <v>46.3</v>
      </c>
      <c r="J145" s="1" t="n">
        <v>62.5</v>
      </c>
      <c r="K145" s="1" t="n">
        <v>55.1</v>
      </c>
      <c r="L145" s="1" t="n">
        <v>74.8</v>
      </c>
      <c r="M145" s="1" t="n">
        <v>57</v>
      </c>
      <c r="N145" s="1" t="s">
        <v>20</v>
      </c>
      <c r="O145" s="1" t="s">
        <v>19</v>
      </c>
    </row>
    <row r="146" customFormat="false" ht="12.75" hidden="false" customHeight="false" outlineLevel="0" collapsed="false">
      <c r="A146" s="3" t="n">
        <v>2859.236</v>
      </c>
      <c r="B146" s="3" t="n">
        <v>78.2</v>
      </c>
      <c r="C146" s="1" t="n">
        <v>94.9</v>
      </c>
      <c r="D146" s="1" t="n">
        <v>85.2</v>
      </c>
      <c r="E146" s="1" t="n">
        <v>106.4</v>
      </c>
      <c r="F146" s="3" t="n">
        <v>88.6</v>
      </c>
      <c r="G146" s="1" t="s">
        <v>20</v>
      </c>
      <c r="H146" s="1" t="s">
        <v>163</v>
      </c>
      <c r="I146" s="1" t="n">
        <v>46</v>
      </c>
      <c r="J146" s="1" t="n">
        <v>61.6</v>
      </c>
      <c r="K146" s="1" t="n">
        <v>50.1</v>
      </c>
      <c r="L146" s="1" t="n">
        <v>74.4</v>
      </c>
      <c r="M146" s="1" t="n">
        <v>56.6</v>
      </c>
      <c r="N146" s="1" t="s">
        <v>20</v>
      </c>
      <c r="O146" s="1" t="s">
        <v>19</v>
      </c>
    </row>
    <row r="147" customFormat="false" ht="12.75" hidden="false" customHeight="false" outlineLevel="0" collapsed="false">
      <c r="A147" s="3" t="n">
        <v>2942.727</v>
      </c>
      <c r="B147" s="3" t="n">
        <v>80.7</v>
      </c>
      <c r="C147" s="1" t="n">
        <v>93.2</v>
      </c>
      <c r="D147" s="1" t="n">
        <v>86.2</v>
      </c>
      <c r="E147" s="1" t="n">
        <v>105.3</v>
      </c>
      <c r="F147" s="3" t="n">
        <v>87.5</v>
      </c>
      <c r="G147" s="1" t="s">
        <v>20</v>
      </c>
      <c r="H147" s="1" t="s">
        <v>164</v>
      </c>
      <c r="I147" s="1" t="n">
        <v>44.8</v>
      </c>
      <c r="J147" s="1" t="n">
        <v>59.9</v>
      </c>
      <c r="K147" s="1" t="n">
        <v>59.9</v>
      </c>
      <c r="L147" s="1" t="n">
        <v>72.7</v>
      </c>
      <c r="M147" s="1" t="n">
        <v>54.9</v>
      </c>
      <c r="N147" s="1" t="s">
        <v>20</v>
      </c>
      <c r="O147" s="1" t="s">
        <v>19</v>
      </c>
    </row>
    <row r="148" customFormat="false" ht="12.75" hidden="false" customHeight="false" outlineLevel="0" collapsed="false">
      <c r="A148" s="3" t="n">
        <v>3028.656</v>
      </c>
      <c r="B148" s="3" t="n">
        <v>76.9</v>
      </c>
      <c r="C148" s="1" t="n">
        <v>93.3</v>
      </c>
      <c r="D148" s="1" t="n">
        <v>89</v>
      </c>
      <c r="E148" s="1" t="n">
        <v>105.2</v>
      </c>
      <c r="F148" s="3" t="n">
        <v>87.4</v>
      </c>
      <c r="G148" s="1" t="s">
        <v>20</v>
      </c>
      <c r="H148" s="1" t="s">
        <v>165</v>
      </c>
      <c r="I148" s="1" t="n">
        <v>42.7</v>
      </c>
      <c r="J148" s="1" t="n">
        <v>59.3</v>
      </c>
      <c r="K148" s="1" t="n">
        <v>52.6</v>
      </c>
      <c r="L148" s="1" t="n">
        <v>72.1</v>
      </c>
      <c r="M148" s="1" t="n">
        <v>54.3</v>
      </c>
      <c r="N148" s="1" t="s">
        <v>20</v>
      </c>
      <c r="O148" s="1" t="s">
        <v>19</v>
      </c>
    </row>
    <row r="149" customFormat="false" ht="12.75" hidden="false" customHeight="false" outlineLevel="0" collapsed="false">
      <c r="A149" s="3" t="n">
        <v>3117.095</v>
      </c>
      <c r="B149" s="3" t="n">
        <v>78.2</v>
      </c>
      <c r="C149" s="1" t="n">
        <v>93.7</v>
      </c>
      <c r="D149" s="1" t="n">
        <v>87.3</v>
      </c>
      <c r="E149" s="1" t="n">
        <v>105.2</v>
      </c>
      <c r="F149" s="3" t="n">
        <v>87.5</v>
      </c>
      <c r="G149" s="1" t="s">
        <v>20</v>
      </c>
      <c r="H149" s="1" t="s">
        <v>166</v>
      </c>
      <c r="I149" s="1" t="n">
        <v>42.5</v>
      </c>
      <c r="J149" s="1" t="n">
        <v>57.5</v>
      </c>
      <c r="K149" s="1" t="n">
        <v>52.8</v>
      </c>
      <c r="L149" s="1" t="n">
        <v>70.3</v>
      </c>
      <c r="M149" s="1" t="n">
        <v>52.5</v>
      </c>
      <c r="N149" s="1" t="s">
        <v>20</v>
      </c>
      <c r="O149" s="1" t="s">
        <v>19</v>
      </c>
    </row>
    <row r="150" customFormat="false" ht="12.75" hidden="false" customHeight="false" outlineLevel="0" collapsed="false">
      <c r="A150" s="3" t="n">
        <v>3208.115</v>
      </c>
      <c r="B150" s="3" t="n">
        <v>77.4</v>
      </c>
      <c r="C150" s="1" t="n">
        <v>91</v>
      </c>
      <c r="D150" s="1" t="n">
        <v>87.4</v>
      </c>
      <c r="E150" s="1" t="n">
        <v>104.1</v>
      </c>
      <c r="F150" s="3" t="n">
        <v>86.3</v>
      </c>
      <c r="G150" s="1" t="s">
        <v>20</v>
      </c>
      <c r="H150" s="1" t="s">
        <v>167</v>
      </c>
      <c r="I150" s="1" t="n">
        <v>44.1</v>
      </c>
      <c r="J150" s="1" t="n">
        <v>59</v>
      </c>
      <c r="K150" s="1" t="n">
        <v>54.9</v>
      </c>
      <c r="L150" s="1" t="n">
        <v>70.6</v>
      </c>
      <c r="M150" s="1" t="n">
        <v>52.8</v>
      </c>
      <c r="N150" s="1" t="s">
        <v>20</v>
      </c>
      <c r="O150" s="1" t="s">
        <v>19</v>
      </c>
    </row>
    <row r="151" customFormat="false" ht="12.75" hidden="false" customHeight="false" outlineLevel="0" collapsed="false">
      <c r="A151" s="3" t="n">
        <v>3301.794</v>
      </c>
      <c r="B151" s="3" t="n">
        <v>76.5</v>
      </c>
      <c r="C151" s="1" t="n">
        <v>90.6</v>
      </c>
      <c r="D151" s="1" t="n">
        <v>85.6</v>
      </c>
      <c r="E151" s="1" t="n">
        <v>102.7</v>
      </c>
      <c r="F151" s="3" t="n">
        <v>84.9</v>
      </c>
      <c r="G151" s="1" t="s">
        <v>20</v>
      </c>
      <c r="H151" s="1" t="s">
        <v>168</v>
      </c>
      <c r="I151" s="1" t="n">
        <v>42.8</v>
      </c>
      <c r="J151" s="1" t="n">
        <v>56.5</v>
      </c>
      <c r="K151" s="1" t="n">
        <v>50.9</v>
      </c>
      <c r="L151" s="1" t="n">
        <v>68.1</v>
      </c>
      <c r="M151" s="1" t="n">
        <v>50.3</v>
      </c>
      <c r="N151" s="1" t="s">
        <v>20</v>
      </c>
      <c r="O151" s="1" t="s">
        <v>19</v>
      </c>
    </row>
    <row r="152" customFormat="false" ht="12.75" hidden="false" customHeight="false" outlineLevel="0" collapsed="false">
      <c r="A152" s="3" t="n">
        <v>3398.208</v>
      </c>
      <c r="B152" s="3" t="n">
        <v>75.8</v>
      </c>
      <c r="C152" s="1" t="n">
        <v>90.7</v>
      </c>
      <c r="D152" s="1" t="n">
        <v>83.8</v>
      </c>
      <c r="E152" s="1" t="n">
        <v>102.5</v>
      </c>
      <c r="F152" s="3" t="n">
        <v>84.8</v>
      </c>
      <c r="G152" s="1" t="s">
        <v>20</v>
      </c>
      <c r="H152" s="1" t="s">
        <v>169</v>
      </c>
      <c r="I152" s="1" t="n">
        <v>40.9</v>
      </c>
      <c r="J152" s="1" t="n">
        <v>55</v>
      </c>
      <c r="K152" s="1" t="n">
        <v>44.5</v>
      </c>
      <c r="L152" s="1" t="n">
        <v>67.4</v>
      </c>
      <c r="M152" s="1" t="n">
        <v>49.6</v>
      </c>
      <c r="N152" s="1" t="s">
        <v>20</v>
      </c>
      <c r="O152" s="1" t="s">
        <v>19</v>
      </c>
    </row>
    <row r="153" customFormat="false" ht="12.75" hidden="false" customHeight="false" outlineLevel="0" collapsed="false">
      <c r="A153" s="3" t="n">
        <v>3497.438</v>
      </c>
      <c r="B153" s="3" t="n">
        <v>76.4</v>
      </c>
      <c r="C153" s="1" t="n">
        <v>92.1</v>
      </c>
      <c r="D153" s="1" t="n">
        <v>82.7</v>
      </c>
      <c r="E153" s="1" t="n">
        <v>102.8</v>
      </c>
      <c r="F153" s="3" t="n">
        <v>85</v>
      </c>
      <c r="G153" s="1" t="s">
        <v>20</v>
      </c>
      <c r="H153" s="1" t="s">
        <v>170</v>
      </c>
      <c r="I153" s="1" t="n">
        <v>36.6</v>
      </c>
      <c r="J153" s="1" t="n">
        <v>55.2</v>
      </c>
      <c r="K153" s="1" t="n">
        <v>51.7</v>
      </c>
      <c r="L153" s="1" t="n">
        <v>67.7</v>
      </c>
      <c r="M153" s="1" t="n">
        <v>49.9</v>
      </c>
      <c r="N153" s="1" t="s">
        <v>20</v>
      </c>
      <c r="O153" s="1" t="s">
        <v>19</v>
      </c>
    </row>
    <row r="154" customFormat="false" ht="12.75" hidden="false" customHeight="false" outlineLevel="0" collapsed="false">
      <c r="A154" s="3" t="n">
        <v>3599.565</v>
      </c>
      <c r="B154" s="3" t="n">
        <v>74.6</v>
      </c>
      <c r="C154" s="1" t="n">
        <v>90.1</v>
      </c>
      <c r="D154" s="1" t="n">
        <v>79.7</v>
      </c>
      <c r="E154" s="1" t="n">
        <v>102.1</v>
      </c>
      <c r="F154" s="3" t="n">
        <v>84.3</v>
      </c>
      <c r="G154" s="1" t="s">
        <v>20</v>
      </c>
      <c r="H154" s="1" t="s">
        <v>171</v>
      </c>
      <c r="I154" s="1" t="n">
        <v>37.7</v>
      </c>
      <c r="J154" s="1" t="n">
        <v>55.2</v>
      </c>
      <c r="K154" s="1" t="n">
        <v>40.3</v>
      </c>
      <c r="L154" s="1" t="n">
        <v>66</v>
      </c>
      <c r="M154" s="1" t="n">
        <v>48.2</v>
      </c>
      <c r="N154" s="1" t="s">
        <v>20</v>
      </c>
      <c r="O154" s="1" t="s">
        <v>19</v>
      </c>
    </row>
    <row r="155" customFormat="false" ht="12.75" hidden="false" customHeight="false" outlineLevel="0" collapsed="false">
      <c r="A155" s="3" t="n">
        <v>3704.674</v>
      </c>
      <c r="B155" s="3" t="n">
        <v>74.3</v>
      </c>
      <c r="C155" s="1" t="n">
        <v>89.6</v>
      </c>
      <c r="D155" s="1" t="n">
        <v>85.2</v>
      </c>
      <c r="E155" s="1" t="n">
        <v>101.7</v>
      </c>
      <c r="F155" s="3" t="n">
        <v>83.9</v>
      </c>
      <c r="G155" s="1" t="s">
        <v>20</v>
      </c>
      <c r="H155" s="1" t="s">
        <v>172</v>
      </c>
      <c r="I155" s="1" t="n">
        <v>38.9</v>
      </c>
      <c r="J155" s="1" t="n">
        <v>53.1</v>
      </c>
      <c r="K155" s="1" t="n">
        <v>48.8</v>
      </c>
      <c r="L155" s="1" t="n">
        <v>65.6</v>
      </c>
      <c r="M155" s="1" t="n">
        <v>47.8</v>
      </c>
      <c r="N155" s="1" t="s">
        <v>20</v>
      </c>
      <c r="O155" s="1" t="s">
        <v>19</v>
      </c>
    </row>
    <row r="156" customFormat="false" ht="12.75" hidden="false" customHeight="false" outlineLevel="0" collapsed="false">
      <c r="A156" s="3" t="n">
        <v>3812.853</v>
      </c>
      <c r="B156" s="3" t="n">
        <v>70.9</v>
      </c>
      <c r="C156" s="1" t="n">
        <v>89.2</v>
      </c>
      <c r="D156" s="1" t="n">
        <v>82.3</v>
      </c>
      <c r="E156" s="1" t="n">
        <v>101.6</v>
      </c>
      <c r="F156" s="3" t="n">
        <v>83.8</v>
      </c>
      <c r="G156" s="1" t="s">
        <v>20</v>
      </c>
      <c r="H156" s="1" t="s">
        <v>173</v>
      </c>
      <c r="I156" s="1" t="n">
        <v>38.5</v>
      </c>
      <c r="J156" s="1" t="n">
        <v>53.5</v>
      </c>
      <c r="K156" s="1" t="n">
        <v>49.8</v>
      </c>
      <c r="L156" s="1" t="n">
        <v>66</v>
      </c>
      <c r="M156" s="1" t="n">
        <v>48.2</v>
      </c>
      <c r="N156" s="1" t="s">
        <v>20</v>
      </c>
      <c r="O156" s="1" t="s">
        <v>19</v>
      </c>
    </row>
    <row r="157" customFormat="false" ht="12.75" hidden="false" customHeight="false" outlineLevel="0" collapsed="false">
      <c r="A157" s="3" t="n">
        <v>3924.19</v>
      </c>
      <c r="B157" s="3" t="n">
        <v>78.8</v>
      </c>
      <c r="C157" s="1" t="n">
        <v>88.2</v>
      </c>
      <c r="D157" s="1" t="n">
        <v>80.1</v>
      </c>
      <c r="E157" s="1" t="n">
        <v>101.4</v>
      </c>
      <c r="F157" s="3" t="n">
        <v>83.7</v>
      </c>
      <c r="G157" s="1" t="s">
        <v>20</v>
      </c>
      <c r="H157" s="1" t="s">
        <v>174</v>
      </c>
      <c r="I157" s="1" t="n">
        <v>42.1</v>
      </c>
      <c r="J157" s="1" t="n">
        <v>50.3</v>
      </c>
      <c r="K157" s="1" t="n">
        <v>47.6</v>
      </c>
      <c r="L157" s="1" t="n">
        <v>64.3</v>
      </c>
      <c r="M157" s="1" t="n">
        <v>46.5</v>
      </c>
      <c r="N157" s="1" t="s">
        <v>20</v>
      </c>
      <c r="O157" s="1" t="s">
        <v>19</v>
      </c>
    </row>
    <row r="158" customFormat="false" ht="12.75" hidden="false" customHeight="false" outlineLevel="0" collapsed="false">
      <c r="A158" s="1" t="n">
        <v>4038.778</v>
      </c>
      <c r="B158" s="3" t="n">
        <v>76.3</v>
      </c>
      <c r="C158" s="1" t="n">
        <v>88.5</v>
      </c>
      <c r="D158" s="1" t="n">
        <v>83.9</v>
      </c>
      <c r="E158" s="1" t="n">
        <v>101.1</v>
      </c>
      <c r="F158" s="1" t="n">
        <v>83.3</v>
      </c>
      <c r="G158" s="1" t="s">
        <v>20</v>
      </c>
      <c r="H158" s="1" t="s">
        <v>175</v>
      </c>
      <c r="I158" s="1" t="n">
        <v>38.8</v>
      </c>
      <c r="J158" s="1" t="n">
        <v>51.6</v>
      </c>
      <c r="K158" s="1" t="n">
        <v>46.8</v>
      </c>
      <c r="L158" s="1" t="n">
        <v>64.6</v>
      </c>
      <c r="M158" s="1" t="n">
        <v>46.8</v>
      </c>
      <c r="N158" s="1" t="s">
        <v>20</v>
      </c>
      <c r="O158" s="1" t="s">
        <v>19</v>
      </c>
    </row>
    <row r="159" customFormat="false" ht="12.75" hidden="false" customHeight="false" outlineLevel="0" collapsed="false">
      <c r="A159" s="3" t="n">
        <v>4156.712</v>
      </c>
      <c r="B159" s="3" t="n">
        <v>77.4</v>
      </c>
      <c r="C159" s="1" t="n">
        <v>89.1</v>
      </c>
      <c r="D159" s="1" t="n">
        <v>85.7</v>
      </c>
      <c r="E159" s="1" t="n">
        <v>101.7</v>
      </c>
      <c r="F159" s="3" t="n">
        <v>83.9</v>
      </c>
      <c r="G159" s="1" t="s">
        <v>20</v>
      </c>
      <c r="H159" s="1" t="s">
        <v>176</v>
      </c>
      <c r="I159" s="1" t="n">
        <v>35.7</v>
      </c>
      <c r="J159" s="1" t="n">
        <v>51.2</v>
      </c>
      <c r="K159" s="1" t="n">
        <v>45.2</v>
      </c>
      <c r="L159" s="1" t="n">
        <v>64</v>
      </c>
      <c r="M159" s="1" t="n">
        <v>46.2</v>
      </c>
      <c r="N159" s="1" t="s">
        <v>20</v>
      </c>
      <c r="O159" s="1" t="s">
        <v>19</v>
      </c>
    </row>
    <row r="160" customFormat="false" ht="12.75" hidden="false" customHeight="false" outlineLevel="0" collapsed="false">
      <c r="A160" s="3" t="n">
        <v>4278.091</v>
      </c>
      <c r="B160" s="3" t="n">
        <v>75.3</v>
      </c>
      <c r="C160" s="1" t="n">
        <v>90.2</v>
      </c>
      <c r="D160" s="1" t="n">
        <v>79.5</v>
      </c>
      <c r="E160" s="1" t="n">
        <v>100.7</v>
      </c>
      <c r="F160" s="3" t="n">
        <v>83</v>
      </c>
      <c r="G160" s="1" t="s">
        <v>20</v>
      </c>
      <c r="H160" s="1" t="s">
        <v>177</v>
      </c>
      <c r="I160" s="1" t="n">
        <v>38.9</v>
      </c>
      <c r="J160" s="1" t="n">
        <v>50.6</v>
      </c>
      <c r="K160" s="1" t="n">
        <v>40.7</v>
      </c>
      <c r="L160" s="1" t="n">
        <v>62.9</v>
      </c>
      <c r="M160" s="1" t="n">
        <v>45.1</v>
      </c>
      <c r="N160" s="1" t="s">
        <v>20</v>
      </c>
      <c r="O160" s="1" t="s">
        <v>19</v>
      </c>
    </row>
    <row r="161" customFormat="false" ht="12.75" hidden="false" customHeight="false" outlineLevel="0" collapsed="false">
      <c r="A161" s="3" t="n">
        <v>4403.013</v>
      </c>
      <c r="B161" s="3" t="n">
        <v>76.5</v>
      </c>
      <c r="C161" s="1" t="n">
        <v>89.8</v>
      </c>
      <c r="D161" s="1" t="n">
        <v>79.2</v>
      </c>
      <c r="E161" s="1" t="n">
        <v>101</v>
      </c>
      <c r="F161" s="3" t="n">
        <v>83.2</v>
      </c>
      <c r="G161" s="1" t="s">
        <v>20</v>
      </c>
      <c r="H161" s="1" t="s">
        <v>178</v>
      </c>
      <c r="I161" s="1" t="n">
        <v>38.2</v>
      </c>
      <c r="J161" s="1" t="n">
        <v>49.6</v>
      </c>
      <c r="K161" s="1" t="n">
        <v>46</v>
      </c>
      <c r="L161" s="1" t="n">
        <v>63.2</v>
      </c>
      <c r="M161" s="1" t="n">
        <v>45.4</v>
      </c>
      <c r="N161" s="1" t="s">
        <v>20</v>
      </c>
      <c r="O161" s="1" t="s">
        <v>19</v>
      </c>
    </row>
    <row r="162" customFormat="false" ht="12.75" hidden="false" customHeight="false" outlineLevel="0" collapsed="false">
      <c r="A162" s="3" t="n">
        <v>4531.583</v>
      </c>
      <c r="B162" s="3" t="n">
        <v>77.4</v>
      </c>
      <c r="C162" s="1" t="n">
        <v>88.1</v>
      </c>
      <c r="D162" s="1" t="n">
        <v>80.2</v>
      </c>
      <c r="E162" s="1" t="n">
        <v>100.5</v>
      </c>
      <c r="F162" s="3" t="n">
        <v>82.8</v>
      </c>
      <c r="G162" s="1" t="s">
        <v>20</v>
      </c>
      <c r="H162" s="1" t="s">
        <v>179</v>
      </c>
      <c r="I162" s="1" t="n">
        <v>39.6</v>
      </c>
      <c r="J162" s="1" t="n">
        <v>50.4</v>
      </c>
      <c r="K162" s="1" t="n">
        <v>48.4</v>
      </c>
      <c r="L162" s="1" t="n">
        <v>63.2</v>
      </c>
      <c r="M162" s="1" t="n">
        <v>45.4</v>
      </c>
      <c r="N162" s="1" t="s">
        <v>20</v>
      </c>
      <c r="O162" s="1" t="s">
        <v>19</v>
      </c>
    </row>
    <row r="163" customFormat="false" ht="12.75" hidden="false" customHeight="false" outlineLevel="0" collapsed="false">
      <c r="A163" s="3" t="n">
        <v>4663.908</v>
      </c>
      <c r="B163" s="3" t="n">
        <v>78.2</v>
      </c>
      <c r="C163" s="1" t="n">
        <v>87.9</v>
      </c>
      <c r="D163" s="1" t="n">
        <v>82.4</v>
      </c>
      <c r="E163" s="1" t="n">
        <v>101.9</v>
      </c>
      <c r="F163" s="3" t="n">
        <v>84.1</v>
      </c>
      <c r="G163" s="1" t="s">
        <v>20</v>
      </c>
      <c r="H163" s="1" t="s">
        <v>180</v>
      </c>
      <c r="I163" s="1" t="n">
        <v>36.6</v>
      </c>
      <c r="J163" s="1" t="n">
        <v>49.9</v>
      </c>
      <c r="K163" s="1" t="n">
        <v>43.3</v>
      </c>
      <c r="L163" s="1" t="n">
        <v>63.1</v>
      </c>
      <c r="M163" s="1" t="n">
        <v>45.4</v>
      </c>
      <c r="N163" s="1" t="s">
        <v>20</v>
      </c>
      <c r="O163" s="1" t="s">
        <v>19</v>
      </c>
    </row>
    <row r="164" customFormat="false" ht="12.75" hidden="false" customHeight="false" outlineLevel="0" collapsed="false">
      <c r="A164" s="3" t="n">
        <v>4800.097</v>
      </c>
      <c r="B164" s="3" t="n">
        <v>80</v>
      </c>
      <c r="C164" s="1" t="n">
        <v>89.5</v>
      </c>
      <c r="D164" s="1" t="n">
        <v>83.9</v>
      </c>
      <c r="E164" s="1" t="n">
        <v>102.4</v>
      </c>
      <c r="F164" s="3" t="n">
        <v>84.7</v>
      </c>
      <c r="G164" s="1" t="s">
        <v>20</v>
      </c>
      <c r="H164" s="1" t="s">
        <v>181</v>
      </c>
      <c r="I164" s="1" t="n">
        <v>37.8</v>
      </c>
      <c r="J164" s="1" t="n">
        <v>51.1</v>
      </c>
      <c r="K164" s="1" t="n">
        <v>44.7</v>
      </c>
      <c r="L164" s="1" t="n">
        <v>63.8</v>
      </c>
      <c r="M164" s="1" t="n">
        <v>46</v>
      </c>
      <c r="N164" s="1" t="s">
        <v>20</v>
      </c>
      <c r="O164" s="1" t="s">
        <v>19</v>
      </c>
    </row>
    <row r="165" customFormat="false" ht="12.75" hidden="false" customHeight="false" outlineLevel="0" collapsed="false">
      <c r="A165" s="3" t="n">
        <v>4940.262</v>
      </c>
      <c r="B165" s="3" t="n">
        <v>75.2</v>
      </c>
      <c r="C165" s="1" t="n">
        <v>90.1</v>
      </c>
      <c r="D165" s="1" t="n">
        <v>86.4</v>
      </c>
      <c r="E165" s="1" t="n">
        <v>103.5</v>
      </c>
      <c r="F165" s="3" t="n">
        <v>85.8</v>
      </c>
      <c r="G165" s="1" t="s">
        <v>20</v>
      </c>
      <c r="H165" s="1" t="s">
        <v>182</v>
      </c>
      <c r="I165" s="1" t="n">
        <v>36.1</v>
      </c>
      <c r="J165" s="1" t="n">
        <v>52.4</v>
      </c>
      <c r="K165" s="1" t="n">
        <v>46.8</v>
      </c>
      <c r="L165" s="1" t="n">
        <v>64.6</v>
      </c>
      <c r="M165" s="1" t="n">
        <v>46.8</v>
      </c>
      <c r="N165" s="1" t="s">
        <v>20</v>
      </c>
      <c r="O165" s="1" t="s">
        <v>19</v>
      </c>
    </row>
    <row r="166" customFormat="false" ht="12.75" hidden="false" customHeight="false" outlineLevel="0" collapsed="false">
      <c r="A166" s="3" t="n">
        <v>5084.521</v>
      </c>
      <c r="B166" s="3" t="n">
        <v>76.8</v>
      </c>
      <c r="C166" s="1" t="n">
        <v>90.9</v>
      </c>
      <c r="D166" s="1" t="n">
        <v>86.6</v>
      </c>
      <c r="E166" s="1" t="n">
        <v>103.4</v>
      </c>
      <c r="F166" s="3" t="n">
        <v>85.7</v>
      </c>
      <c r="G166" s="1" t="s">
        <v>20</v>
      </c>
      <c r="H166" s="1" t="s">
        <v>183</v>
      </c>
      <c r="I166" s="1" t="n">
        <v>40.6</v>
      </c>
      <c r="J166" s="1" t="n">
        <v>51.3</v>
      </c>
      <c r="K166" s="1" t="n">
        <v>45</v>
      </c>
      <c r="L166" s="1" t="n">
        <v>63.9</v>
      </c>
      <c r="M166" s="1" t="n">
        <v>46.1</v>
      </c>
      <c r="N166" s="1" t="s">
        <v>20</v>
      </c>
      <c r="O166" s="1" t="s">
        <v>19</v>
      </c>
    </row>
    <row r="167" customFormat="false" ht="12.75" hidden="false" customHeight="false" outlineLevel="0" collapsed="false">
      <c r="A167" s="3" t="s">
        <v>184</v>
      </c>
      <c r="B167" s="3" t="n">
        <v>112.8</v>
      </c>
      <c r="C167" s="1" t="n">
        <v>115.9</v>
      </c>
      <c r="D167" s="1" t="n">
        <v>113.8</v>
      </c>
      <c r="E167" s="1" t="n">
        <v>131.9</v>
      </c>
      <c r="F167" s="3" t="n">
        <v>114.2</v>
      </c>
      <c r="G167" s="1" t="n">
        <v>128.4</v>
      </c>
      <c r="H167" s="1" t="s">
        <v>185</v>
      </c>
      <c r="I167" s="1" t="n">
        <v>79.7</v>
      </c>
      <c r="J167" s="1" t="n">
        <v>86</v>
      </c>
      <c r="K167" s="1" t="n">
        <v>83.7</v>
      </c>
      <c r="L167" s="1" t="n">
        <v>101.7</v>
      </c>
      <c r="M167" s="1" t="n">
        <v>83.9</v>
      </c>
      <c r="N167" s="1" t="n">
        <v>97.7</v>
      </c>
      <c r="O167" s="1" t="s">
        <v>19</v>
      </c>
    </row>
    <row r="168" customFormat="false" ht="12.75" hidden="false" customHeight="false" outlineLevel="0" collapsed="false">
      <c r="A168" s="1" t="s">
        <v>186</v>
      </c>
      <c r="B168" s="3" t="n">
        <v>109.5</v>
      </c>
      <c r="C168" s="1" t="n">
        <v>111.8</v>
      </c>
      <c r="D168" s="1" t="n">
        <v>110.8</v>
      </c>
      <c r="E168" s="1" t="n">
        <v>128.5</v>
      </c>
      <c r="F168" s="1" t="n">
        <v>110.7</v>
      </c>
      <c r="G168" s="1" t="n">
        <v>125.6</v>
      </c>
      <c r="H168" s="1" t="s">
        <v>187</v>
      </c>
      <c r="I168" s="1" t="n">
        <v>76.5</v>
      </c>
      <c r="J168" s="1" t="n">
        <v>79.3</v>
      </c>
      <c r="K168" s="1" t="n">
        <v>78.7</v>
      </c>
      <c r="L168" s="1" t="n">
        <v>95.9</v>
      </c>
      <c r="M168" s="1" t="n">
        <v>78.1</v>
      </c>
      <c r="N168" s="1" t="n">
        <v>92.1</v>
      </c>
      <c r="O168" s="1" t="s">
        <v>19</v>
      </c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A170" s="1" t="s">
        <v>188</v>
      </c>
    </row>
    <row r="171" customFormat="false" ht="12.75" hidden="false" customHeight="false" outlineLevel="0" collapsed="false">
      <c r="A171" s="1" t="s">
        <v>189</v>
      </c>
    </row>
    <row r="172" customFormat="false" ht="12.75" hidden="false" customHeight="false" outlineLevel="0" collapsed="false">
      <c r="A172" s="1" t="s">
        <v>190</v>
      </c>
    </row>
    <row r="174" customFormat="false" ht="12.75" hidden="false" customHeight="false" outlineLevel="0" collapsed="false">
      <c r="A174" s="1" t="s">
        <v>191</v>
      </c>
    </row>
    <row r="175" customFormat="false" ht="12.75" hidden="false" customHeight="false" outlineLevel="0" collapsed="false">
      <c r="A175" s="1" t="s">
        <v>192</v>
      </c>
    </row>
    <row r="176" customFormat="false" ht="12.75" hidden="false" customHeight="false" outlineLevel="0" collapsed="false">
      <c r="A176" s="1" t="s">
        <v>193</v>
      </c>
    </row>
    <row r="177" customFormat="false" ht="12.75" hidden="false" customHeight="false" outlineLevel="0" collapsed="false">
      <c r="A177" s="1" t="s">
        <v>194</v>
      </c>
    </row>
    <row r="178" customFormat="false" ht="12.75" hidden="false" customHeight="false" outlineLevel="0" collapsed="false">
      <c r="A178" s="1" t="s">
        <v>195</v>
      </c>
    </row>
    <row r="179" customFormat="false" ht="12.75" hidden="false" customHeight="false" outlineLevel="0" collapsed="false">
      <c r="A179" s="1" t="s">
        <v>196</v>
      </c>
    </row>
    <row r="180" customFormat="false" ht="12.75" hidden="false" customHeight="false" outlineLevel="0" collapsed="false">
      <c r="A180" s="1" t="s">
        <v>197</v>
      </c>
    </row>
    <row r="182" customFormat="false" ht="12.75" hidden="false" customHeight="false" outlineLevel="0" collapsed="false">
      <c r="A182" s="1" t="s">
        <v>198</v>
      </c>
    </row>
    <row r="183" customFormat="false" ht="12.75" hidden="false" customHeight="false" outlineLevel="0" collapsed="false">
      <c r="A183" s="1" t="s">
        <v>199</v>
      </c>
    </row>
    <row r="184" customFormat="false" ht="12.75" hidden="false" customHeight="false" outlineLevel="0" collapsed="false">
      <c r="A184" s="1" t="s">
        <v>200</v>
      </c>
    </row>
    <row r="185" customFormat="false" ht="12.75" hidden="false" customHeight="false" outlineLevel="0" collapsed="false">
      <c r="A185" s="1" t="s">
        <v>201</v>
      </c>
    </row>
    <row r="186" customFormat="false" ht="12.75" hidden="false" customHeight="false" outlineLevel="0" collapsed="false">
      <c r="A186" s="1" t="s">
        <v>202</v>
      </c>
    </row>
    <row r="187" customFormat="false" ht="12.75" hidden="false" customHeight="false" outlineLevel="0" collapsed="false">
      <c r="A187" s="1" t="s">
        <v>203</v>
      </c>
    </row>
    <row r="189" customFormat="false" ht="12.75" hidden="false" customHeight="false" outlineLevel="0" collapsed="false">
      <c r="A189" s="1" t="s">
        <v>204</v>
      </c>
    </row>
    <row r="190" customFormat="false" ht="12.75" hidden="false" customHeight="false" outlineLevel="0" collapsed="false">
      <c r="A190" s="1" t="s">
        <v>199</v>
      </c>
    </row>
    <row r="191" customFormat="false" ht="12.75" hidden="false" customHeight="false" outlineLevel="0" collapsed="false">
      <c r="A191" s="1" t="s">
        <v>205</v>
      </c>
    </row>
    <row r="192" customFormat="false" ht="12.75" hidden="false" customHeight="false" outlineLevel="0" collapsed="false">
      <c r="A192" s="1" t="s">
        <v>201</v>
      </c>
    </row>
    <row r="193" customFormat="false" ht="12.75" hidden="false" customHeight="false" outlineLevel="0" collapsed="false">
      <c r="A193" s="1" t="s">
        <v>206</v>
      </c>
    </row>
    <row r="194" customFormat="false" ht="12.75" hidden="false" customHeight="false" outlineLevel="0" collapsed="false">
      <c r="A194" s="1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52.41"/>
    <col collapsed="false" customWidth="true" hidden="false" outlineLevel="0" max="3" min="3" style="1" width="37.7"/>
    <col collapsed="false" customWidth="true" hidden="false" outlineLevel="0" max="5" min="4" style="1" width="8.28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2" min="10" style="1" width="8.28"/>
    <col collapsed="false" customWidth="true" hidden="false" outlineLevel="0" max="13" min="13" style="1" width="7.7"/>
    <col collapsed="false" customWidth="true" hidden="false" outlineLevel="0" max="14" min="14" style="1" width="8.41"/>
    <col collapsed="false" customWidth="true" hidden="false" outlineLevel="0" max="15" min="15" style="1" width="3.85"/>
    <col collapsed="false" customWidth="true" hidden="false" outlineLevel="0" max="17" min="16" style="1" width="8.28"/>
    <col collapsed="false" customWidth="true" hidden="false" outlineLevel="0" max="18" min="18" style="1" width="7.7"/>
    <col collapsed="false" customWidth="true" hidden="false" outlineLevel="0" max="19" min="19" style="1" width="8.41"/>
    <col collapsed="false" customWidth="true" hidden="false" outlineLevel="0" max="20" min="20" style="1" width="3.85"/>
    <col collapsed="false" customWidth="false" hidden="false" outlineLevel="0" max="257" min="21" style="1" width="19.7"/>
  </cols>
  <sheetData>
    <row r="1" customFormat="false" ht="12.75" hidden="false" customHeight="false" outlineLevel="0" collapsed="false">
      <c r="A1" s="1" t="s">
        <v>207</v>
      </c>
      <c r="B1" s="1" t="s">
        <v>208</v>
      </c>
      <c r="C1" s="1" t="s">
        <v>209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  <c r="N3" s="1" t="s">
        <v>17</v>
      </c>
      <c r="O3" s="1" t="s">
        <v>19</v>
      </c>
    </row>
    <row r="4" customFormat="false" ht="12.75" hidden="false" customHeight="false" outlineLevel="0" collapsed="false">
      <c r="A4" s="3" t="n">
        <v>48001</v>
      </c>
      <c r="B4" s="1" t="n">
        <v>35.1</v>
      </c>
      <c r="C4" s="1" t="n">
        <v>67</v>
      </c>
      <c r="D4" s="1" t="n">
        <v>47.4</v>
      </c>
      <c r="E4" s="1" t="n">
        <v>74.6</v>
      </c>
      <c r="F4" s="1" t="n">
        <v>56.8</v>
      </c>
      <c r="G4" s="1" t="s">
        <v>20</v>
      </c>
      <c r="H4" s="1" t="s">
        <v>21</v>
      </c>
      <c r="I4" s="1" t="n">
        <v>60.3</v>
      </c>
      <c r="J4" s="1" t="n">
        <v>87.6</v>
      </c>
      <c r="K4" s="1" t="n">
        <v>73.5</v>
      </c>
      <c r="L4" s="1" t="n">
        <v>95.7</v>
      </c>
      <c r="M4" s="1" t="n">
        <v>77.9</v>
      </c>
      <c r="N4" s="1" t="s">
        <v>20</v>
      </c>
      <c r="O4" s="1" t="s">
        <v>19</v>
      </c>
    </row>
    <row r="5" customFormat="false" ht="12.75" hidden="false" customHeight="false" outlineLevel="0" collapsed="false">
      <c r="A5" s="3" t="n">
        <v>49403</v>
      </c>
      <c r="B5" s="3" t="n">
        <v>39.3</v>
      </c>
      <c r="C5" s="1" t="n">
        <v>67.7</v>
      </c>
      <c r="D5" s="1" t="n">
        <v>57.7</v>
      </c>
      <c r="E5" s="1" t="n">
        <v>77.4</v>
      </c>
      <c r="F5" s="1" t="n">
        <v>59.6</v>
      </c>
      <c r="G5" s="1" t="s">
        <v>20</v>
      </c>
      <c r="H5" s="1" t="s">
        <v>22</v>
      </c>
      <c r="I5" s="1" t="n">
        <v>64</v>
      </c>
      <c r="J5" s="1" t="n">
        <v>89</v>
      </c>
      <c r="K5" s="1" t="n">
        <v>79.6</v>
      </c>
      <c r="L5" s="1" t="n">
        <v>97.1</v>
      </c>
      <c r="M5" s="1" t="n">
        <v>79.4</v>
      </c>
      <c r="N5" s="1" t="s">
        <v>20</v>
      </c>
      <c r="O5" s="1" t="s">
        <v>19</v>
      </c>
    </row>
    <row r="6" customFormat="false" ht="12.75" hidden="false" customHeight="false" outlineLevel="0" collapsed="false">
      <c r="A6" s="3" t="n">
        <v>50845</v>
      </c>
      <c r="B6" s="3" t="n">
        <v>33</v>
      </c>
      <c r="C6" s="1" t="n">
        <v>64.2</v>
      </c>
      <c r="D6" s="1" t="n">
        <v>55.3</v>
      </c>
      <c r="E6" s="1" t="n">
        <v>71</v>
      </c>
      <c r="F6" s="1" t="n">
        <v>53.2</v>
      </c>
      <c r="G6" s="1" t="s">
        <v>20</v>
      </c>
      <c r="H6" s="1" t="s">
        <v>23</v>
      </c>
      <c r="I6" s="1" t="n">
        <v>61.6</v>
      </c>
      <c r="J6" s="1" t="n">
        <v>88.5</v>
      </c>
      <c r="K6" s="1" t="n">
        <v>78.2</v>
      </c>
      <c r="L6" s="1" t="n">
        <v>95</v>
      </c>
      <c r="M6" s="1" t="n">
        <v>77.2</v>
      </c>
      <c r="N6" s="1" t="s">
        <v>20</v>
      </c>
      <c r="O6" s="1" t="s">
        <v>19</v>
      </c>
    </row>
    <row r="7" customFormat="false" ht="12.75" hidden="false" customHeight="false" outlineLevel="0" collapsed="false">
      <c r="A7" s="3" t="n">
        <v>52.33</v>
      </c>
      <c r="B7" s="3" t="n">
        <v>32.7</v>
      </c>
      <c r="C7" s="1" t="n">
        <v>61.8</v>
      </c>
      <c r="D7" s="1" t="n">
        <v>55.9</v>
      </c>
      <c r="E7" s="1" t="n">
        <v>69.9</v>
      </c>
      <c r="F7" s="1" t="n">
        <v>52.1</v>
      </c>
      <c r="G7" s="1" t="s">
        <v>20</v>
      </c>
      <c r="H7" s="1" t="s">
        <v>24</v>
      </c>
      <c r="I7" s="1" t="n">
        <v>52.7</v>
      </c>
      <c r="J7" s="1" t="n">
        <v>84.6</v>
      </c>
      <c r="K7" s="1" t="n">
        <v>78.1</v>
      </c>
      <c r="L7" s="1" t="n">
        <v>92.9</v>
      </c>
      <c r="M7" s="1" t="n">
        <v>75.2</v>
      </c>
      <c r="N7" s="1" t="s">
        <v>20</v>
      </c>
      <c r="O7" s="1" t="s">
        <v>19</v>
      </c>
    </row>
    <row r="8" customFormat="false" ht="12.75" hidden="false" customHeight="false" outlineLevel="0" collapsed="false">
      <c r="A8" s="3" t="n">
        <v>53858</v>
      </c>
      <c r="B8" s="3" t="n">
        <v>30.9</v>
      </c>
      <c r="C8" s="1" t="n">
        <v>65.6</v>
      </c>
      <c r="D8" s="1" t="n">
        <v>50.5</v>
      </c>
      <c r="E8" s="1" t="n">
        <v>71</v>
      </c>
      <c r="F8" s="1" t="n">
        <v>53.3</v>
      </c>
      <c r="G8" s="1" t="s">
        <v>20</v>
      </c>
      <c r="H8" s="1" t="s">
        <v>25</v>
      </c>
      <c r="I8" s="1" t="n">
        <v>44.2</v>
      </c>
      <c r="J8" s="1" t="n">
        <v>85</v>
      </c>
      <c r="K8" s="1" t="n">
        <v>71.4</v>
      </c>
      <c r="L8" s="1" t="n">
        <v>92</v>
      </c>
      <c r="M8" s="1" t="n">
        <v>74.3</v>
      </c>
      <c r="N8" s="1" t="s">
        <v>20</v>
      </c>
      <c r="O8" s="1" t="s">
        <v>19</v>
      </c>
    </row>
    <row r="9" customFormat="false" ht="12.75" hidden="false" customHeight="false" outlineLevel="0" collapsed="false">
      <c r="A9" s="3" t="n">
        <v>55431</v>
      </c>
      <c r="B9" s="3" t="n">
        <v>29.8</v>
      </c>
      <c r="C9" s="1" t="n">
        <v>62.3</v>
      </c>
      <c r="D9" s="1" t="n">
        <v>51.2</v>
      </c>
      <c r="E9" s="1" t="n">
        <v>70.3</v>
      </c>
      <c r="F9" s="1" t="n">
        <v>52.5</v>
      </c>
      <c r="G9" s="1" t="s">
        <v>20</v>
      </c>
      <c r="H9" s="1" t="s">
        <v>26</v>
      </c>
      <c r="I9" s="1" t="n">
        <v>46.7</v>
      </c>
      <c r="J9" s="1" t="n">
        <v>82.9</v>
      </c>
      <c r="K9" s="1" t="n">
        <v>72.5</v>
      </c>
      <c r="L9" s="1" t="n">
        <v>90.6</v>
      </c>
      <c r="M9" s="1" t="n">
        <v>72.9</v>
      </c>
      <c r="N9" s="1" t="s">
        <v>20</v>
      </c>
      <c r="O9" s="1" t="s">
        <v>19</v>
      </c>
    </row>
    <row r="10" customFormat="false" ht="12.75" hidden="false" customHeight="false" outlineLevel="0" collapsed="false">
      <c r="A10" s="3" t="n">
        <v>57049</v>
      </c>
      <c r="B10" s="3" t="n">
        <v>27.1</v>
      </c>
      <c r="C10" s="1" t="n">
        <v>64.5</v>
      </c>
      <c r="D10" s="1" t="n">
        <v>57.2</v>
      </c>
      <c r="E10" s="1" t="n">
        <v>71.8</v>
      </c>
      <c r="F10" s="1" t="n">
        <v>54</v>
      </c>
      <c r="G10" s="1" t="s">
        <v>20</v>
      </c>
      <c r="H10" s="1" t="s">
        <v>27</v>
      </c>
      <c r="I10" s="1" t="n">
        <v>50.8</v>
      </c>
      <c r="J10" s="1" t="n">
        <v>79.8</v>
      </c>
      <c r="K10" s="1" t="n">
        <v>71.8</v>
      </c>
      <c r="L10" s="1" t="n">
        <v>88.1</v>
      </c>
      <c r="M10" s="1" t="n">
        <v>70.3</v>
      </c>
      <c r="N10" s="1" t="s">
        <v>20</v>
      </c>
      <c r="O10" s="1" t="s">
        <v>19</v>
      </c>
    </row>
    <row r="11" customFormat="false" ht="12.75" hidden="false" customHeight="false" outlineLevel="0" collapsed="false">
      <c r="A11" s="3" t="n">
        <v>58715</v>
      </c>
      <c r="B11" s="3" t="n">
        <v>33.5</v>
      </c>
      <c r="C11" s="1" t="n">
        <v>69.5</v>
      </c>
      <c r="D11" s="1" t="n">
        <v>59</v>
      </c>
      <c r="E11" s="1" t="n">
        <v>76.5</v>
      </c>
      <c r="F11" s="1" t="n">
        <v>58.7</v>
      </c>
      <c r="G11" s="1" t="s">
        <v>20</v>
      </c>
      <c r="H11" s="1" t="s">
        <v>28</v>
      </c>
      <c r="I11" s="1" t="n">
        <v>52</v>
      </c>
      <c r="J11" s="1" t="n">
        <v>81.6</v>
      </c>
      <c r="K11" s="1" t="n">
        <v>71.3</v>
      </c>
      <c r="L11" s="1" t="n">
        <v>89</v>
      </c>
      <c r="M11" s="1" t="n">
        <v>71.2</v>
      </c>
      <c r="N11" s="1" t="s">
        <v>20</v>
      </c>
      <c r="O11" s="1" t="s">
        <v>19</v>
      </c>
    </row>
    <row r="12" customFormat="false" ht="12.75" hidden="false" customHeight="false" outlineLevel="0" collapsed="false">
      <c r="A12" s="3" t="n">
        <v>60.43</v>
      </c>
      <c r="B12" s="3" t="n">
        <v>29.2</v>
      </c>
      <c r="C12" s="1" t="n">
        <v>72</v>
      </c>
      <c r="D12" s="1" t="n">
        <v>55.9</v>
      </c>
      <c r="E12" s="1" t="n">
        <v>79</v>
      </c>
      <c r="F12" s="1" t="n">
        <v>61.3</v>
      </c>
      <c r="G12" s="1" t="s">
        <v>20</v>
      </c>
      <c r="H12" s="1" t="s">
        <v>29</v>
      </c>
      <c r="I12" s="1" t="n">
        <v>57.7</v>
      </c>
      <c r="J12" s="1" t="n">
        <v>81.7</v>
      </c>
      <c r="K12" s="1" t="n">
        <v>65.2</v>
      </c>
      <c r="L12" s="1" t="n">
        <v>91.6</v>
      </c>
      <c r="M12" s="1" t="n">
        <v>73.8</v>
      </c>
      <c r="N12" s="1" t="s">
        <v>20</v>
      </c>
      <c r="O12" s="1" t="s">
        <v>19</v>
      </c>
    </row>
    <row r="13" customFormat="false" ht="12.75" hidden="false" customHeight="false" outlineLevel="0" collapsed="false">
      <c r="A13" s="3" t="n">
        <v>62194</v>
      </c>
      <c r="B13" s="3" t="n">
        <v>46.7</v>
      </c>
      <c r="C13" s="1" t="n">
        <v>73.9</v>
      </c>
      <c r="D13" s="1" t="n">
        <v>70.4</v>
      </c>
      <c r="E13" s="1" t="n">
        <v>82.9</v>
      </c>
      <c r="F13" s="1" t="n">
        <v>65.1</v>
      </c>
      <c r="G13" s="1" t="s">
        <v>20</v>
      </c>
      <c r="H13" s="1" t="s">
        <v>30</v>
      </c>
      <c r="I13" s="1" t="n">
        <v>61.2</v>
      </c>
      <c r="J13" s="1" t="n">
        <v>85.5</v>
      </c>
      <c r="K13" s="1" t="n">
        <v>80.5</v>
      </c>
      <c r="L13" s="1" t="n">
        <v>94.8</v>
      </c>
      <c r="M13" s="1" t="n">
        <v>77</v>
      </c>
      <c r="N13" s="1" t="s">
        <v>20</v>
      </c>
      <c r="O13" s="1" t="s">
        <v>19</v>
      </c>
    </row>
    <row r="14" customFormat="false" ht="12.75" hidden="false" customHeight="false" outlineLevel="0" collapsed="false">
      <c r="A14" s="3" t="n">
        <v>64.01</v>
      </c>
      <c r="B14" s="3" t="n">
        <v>55.2</v>
      </c>
      <c r="C14" s="1" t="n">
        <v>79.8</v>
      </c>
      <c r="D14" s="1" t="n">
        <v>70.6</v>
      </c>
      <c r="E14" s="1" t="n">
        <v>87.8</v>
      </c>
      <c r="F14" s="1" t="n">
        <v>70</v>
      </c>
      <c r="G14" s="1" t="s">
        <v>20</v>
      </c>
      <c r="H14" s="1" t="s">
        <v>31</v>
      </c>
      <c r="I14" s="1" t="n">
        <v>58.6</v>
      </c>
      <c r="J14" s="1" t="n">
        <v>86.9</v>
      </c>
      <c r="K14" s="1" t="n">
        <v>78.6</v>
      </c>
      <c r="L14" s="1" t="n">
        <v>95.9</v>
      </c>
      <c r="M14" s="1" t="n">
        <v>78.1</v>
      </c>
      <c r="N14" s="1" t="s">
        <v>20</v>
      </c>
      <c r="O14" s="1" t="s">
        <v>19</v>
      </c>
    </row>
    <row r="15" customFormat="false" ht="12.75" hidden="false" customHeight="false" outlineLevel="0" collapsed="false">
      <c r="A15" s="3" t="n">
        <v>65879</v>
      </c>
      <c r="B15" s="3" t="n">
        <v>51.4</v>
      </c>
      <c r="C15" s="1" t="n">
        <v>77.4</v>
      </c>
      <c r="D15" s="1" t="n">
        <v>74.4</v>
      </c>
      <c r="E15" s="1" t="n">
        <v>87.8</v>
      </c>
      <c r="F15" s="1" t="n">
        <v>70</v>
      </c>
      <c r="G15" s="1" t="s">
        <v>20</v>
      </c>
      <c r="H15" s="1" t="s">
        <v>32</v>
      </c>
      <c r="I15" s="1" t="n">
        <v>56.6</v>
      </c>
      <c r="J15" s="1" t="n">
        <v>84.7</v>
      </c>
      <c r="K15" s="1" t="n">
        <v>77.9</v>
      </c>
      <c r="L15" s="1" t="n">
        <v>93.3</v>
      </c>
      <c r="M15" s="1" t="n">
        <v>75.5</v>
      </c>
      <c r="N15" s="1" t="s">
        <v>20</v>
      </c>
      <c r="O15" s="1" t="s">
        <v>19</v>
      </c>
    </row>
    <row r="16" customFormat="false" ht="12.75" hidden="false" customHeight="false" outlineLevel="0" collapsed="false">
      <c r="A16" s="3" t="n">
        <v>67803</v>
      </c>
      <c r="B16" s="3" t="n">
        <v>41.4</v>
      </c>
      <c r="C16" s="1" t="n">
        <v>72.5</v>
      </c>
      <c r="D16" s="1" t="n">
        <v>59.9</v>
      </c>
      <c r="E16" s="1" t="n">
        <v>80.9</v>
      </c>
      <c r="F16" s="1" t="n">
        <v>63.1</v>
      </c>
      <c r="G16" s="1" t="s">
        <v>20</v>
      </c>
      <c r="H16" s="1" t="s">
        <v>33</v>
      </c>
      <c r="I16" s="1" t="n">
        <v>54.6</v>
      </c>
      <c r="J16" s="1" t="n">
        <v>84.7</v>
      </c>
      <c r="K16" s="1" t="n">
        <v>73.8</v>
      </c>
      <c r="L16" s="1" t="n">
        <v>92.5</v>
      </c>
      <c r="M16" s="1" t="n">
        <v>74.7</v>
      </c>
      <c r="N16" s="1" t="s">
        <v>20</v>
      </c>
      <c r="O16" s="1" t="s">
        <v>19</v>
      </c>
    </row>
    <row r="17" customFormat="false" ht="12.75" hidden="false" customHeight="false" outlineLevel="0" collapsed="false">
      <c r="A17" s="3" t="n">
        <v>69783</v>
      </c>
      <c r="B17" s="3" t="n">
        <v>38.4</v>
      </c>
      <c r="C17" s="1" t="n">
        <v>67.6</v>
      </c>
      <c r="D17" s="1" t="n">
        <v>55.9</v>
      </c>
      <c r="E17" s="1" t="n">
        <v>75.4</v>
      </c>
      <c r="F17" s="1" t="n">
        <v>57.6</v>
      </c>
      <c r="G17" s="1" t="s">
        <v>20</v>
      </c>
      <c r="H17" s="1" t="s">
        <v>34</v>
      </c>
      <c r="I17" s="1" t="n">
        <v>57.2</v>
      </c>
      <c r="J17" s="1" t="n">
        <v>86.8</v>
      </c>
      <c r="K17" s="1" t="n">
        <v>76.8</v>
      </c>
      <c r="L17" s="1" t="n">
        <v>94</v>
      </c>
      <c r="M17" s="1" t="n">
        <v>76.2</v>
      </c>
      <c r="N17" s="1" t="s">
        <v>20</v>
      </c>
      <c r="O17" s="1" t="s">
        <v>19</v>
      </c>
    </row>
    <row r="18" customFormat="false" ht="12.75" hidden="false" customHeight="false" outlineLevel="0" collapsed="false">
      <c r="A18" s="3" t="n">
        <v>71821</v>
      </c>
      <c r="B18" s="3" t="n">
        <v>37.9</v>
      </c>
      <c r="C18" s="1" t="n">
        <v>66.7</v>
      </c>
      <c r="D18" s="1" t="n">
        <v>49.5</v>
      </c>
      <c r="E18" s="1" t="n">
        <v>72.6</v>
      </c>
      <c r="F18" s="1" t="n">
        <v>54.8</v>
      </c>
      <c r="G18" s="1" t="s">
        <v>20</v>
      </c>
      <c r="H18" s="1" t="s">
        <v>35</v>
      </c>
      <c r="I18" s="1" t="n">
        <v>55.7</v>
      </c>
      <c r="J18" s="1" t="n">
        <v>87</v>
      </c>
      <c r="K18" s="1" t="n">
        <v>74.9</v>
      </c>
      <c r="L18" s="1" t="n">
        <v>93.8</v>
      </c>
      <c r="M18" s="1" t="n">
        <v>76</v>
      </c>
      <c r="N18" s="1" t="s">
        <v>20</v>
      </c>
      <c r="O18" s="1" t="s">
        <v>19</v>
      </c>
    </row>
    <row r="19" customFormat="false" ht="12.75" hidden="false" customHeight="false" outlineLevel="0" collapsed="false">
      <c r="A19" s="3" t="n">
        <v>73918</v>
      </c>
      <c r="B19" s="3" t="n">
        <v>35.2</v>
      </c>
      <c r="C19" s="1" t="n">
        <v>63.9</v>
      </c>
      <c r="D19" s="1" t="n">
        <v>53.8</v>
      </c>
      <c r="E19" s="1" t="n">
        <v>72.1</v>
      </c>
      <c r="F19" s="1" t="n">
        <v>54.3</v>
      </c>
      <c r="G19" s="1" t="s">
        <v>20</v>
      </c>
      <c r="H19" s="1" t="s">
        <v>36</v>
      </c>
      <c r="I19" s="1" t="n">
        <v>58.2</v>
      </c>
      <c r="J19" s="1" t="n">
        <v>81.8</v>
      </c>
      <c r="K19" s="1" t="n">
        <v>71.5</v>
      </c>
      <c r="L19" s="1" t="n">
        <v>92.1</v>
      </c>
      <c r="M19" s="1" t="n">
        <v>74.3</v>
      </c>
      <c r="N19" s="1" t="s">
        <v>20</v>
      </c>
      <c r="O19" s="1" t="s">
        <v>19</v>
      </c>
    </row>
    <row r="20" customFormat="false" ht="12.75" hidden="false" customHeight="false" outlineLevel="0" collapsed="false">
      <c r="A20" s="3" t="n">
        <v>76076</v>
      </c>
      <c r="B20" s="3" t="n">
        <v>32.6</v>
      </c>
      <c r="C20" s="1" t="n">
        <v>65.8</v>
      </c>
      <c r="D20" s="1" t="n">
        <v>53.8</v>
      </c>
      <c r="E20" s="1" t="n">
        <v>73.4</v>
      </c>
      <c r="F20" s="1" t="n">
        <v>55.6</v>
      </c>
      <c r="G20" s="1" t="s">
        <v>20</v>
      </c>
      <c r="H20" s="1" t="s">
        <v>37</v>
      </c>
      <c r="I20" s="1" t="n">
        <v>58.4</v>
      </c>
      <c r="J20" s="1" t="n">
        <v>86.6</v>
      </c>
      <c r="K20" s="1" t="n">
        <v>69.6</v>
      </c>
      <c r="L20" s="1" t="n">
        <v>92.8</v>
      </c>
      <c r="M20" s="1" t="n">
        <v>75.1</v>
      </c>
      <c r="N20" s="1" t="s">
        <v>20</v>
      </c>
      <c r="O20" s="1" t="s">
        <v>19</v>
      </c>
    </row>
    <row r="21" customFormat="false" ht="12.75" hidden="false" customHeight="false" outlineLevel="0" collapsed="false">
      <c r="A21" s="3" t="n">
        <v>78298</v>
      </c>
      <c r="B21" s="3" t="n">
        <v>35.6</v>
      </c>
      <c r="C21" s="1" t="n">
        <v>69.8</v>
      </c>
      <c r="D21" s="1" t="n">
        <v>50.4</v>
      </c>
      <c r="E21" s="1" t="n">
        <v>75.4</v>
      </c>
      <c r="F21" s="1" t="n">
        <v>57.7</v>
      </c>
      <c r="G21" s="1" t="s">
        <v>20</v>
      </c>
      <c r="H21" s="1" t="s">
        <v>38</v>
      </c>
      <c r="I21" s="1" t="n">
        <v>66.6</v>
      </c>
      <c r="J21" s="1" t="n">
        <v>86.6</v>
      </c>
      <c r="K21" s="1" t="n">
        <v>73.8</v>
      </c>
      <c r="L21" s="1" t="n">
        <v>95.7</v>
      </c>
      <c r="M21" s="1" t="n">
        <v>77.9</v>
      </c>
      <c r="N21" s="1" t="s">
        <v>20</v>
      </c>
      <c r="O21" s="1" t="s">
        <v>19</v>
      </c>
    </row>
    <row r="22" customFormat="false" ht="12.75" hidden="false" customHeight="false" outlineLevel="0" collapsed="false">
      <c r="A22" s="3" t="n">
        <v>80584</v>
      </c>
      <c r="B22" s="3" t="n">
        <v>26.8</v>
      </c>
      <c r="C22" s="1" t="n">
        <v>60.1</v>
      </c>
      <c r="D22" s="1" t="n">
        <v>50.1</v>
      </c>
      <c r="E22" s="1" t="n">
        <v>68.4</v>
      </c>
      <c r="F22" s="1" t="n">
        <v>50.6</v>
      </c>
      <c r="G22" s="1" t="s">
        <v>20</v>
      </c>
      <c r="H22" s="1" t="s">
        <v>39</v>
      </c>
      <c r="I22" s="1" t="n">
        <v>62.9</v>
      </c>
      <c r="J22" s="1" t="n">
        <v>85.8</v>
      </c>
      <c r="K22" s="1" t="n">
        <v>80.7</v>
      </c>
      <c r="L22" s="1" t="n">
        <v>96.1</v>
      </c>
      <c r="M22" s="1" t="n">
        <v>78.3</v>
      </c>
      <c r="N22" s="1" t="s">
        <v>20</v>
      </c>
      <c r="O22" s="1" t="s">
        <v>19</v>
      </c>
    </row>
    <row r="23" customFormat="false" ht="12.75" hidden="false" customHeight="false" outlineLevel="0" collapsed="false">
      <c r="A23" s="3" t="n">
        <v>82937</v>
      </c>
      <c r="B23" s="3" t="n">
        <v>23.3</v>
      </c>
      <c r="C23" s="1" t="n">
        <v>63.1</v>
      </c>
      <c r="D23" s="1" t="n">
        <v>55.7</v>
      </c>
      <c r="E23" s="1" t="n">
        <v>69.6</v>
      </c>
      <c r="F23" s="1" t="n">
        <v>51.8</v>
      </c>
      <c r="G23" s="1" t="s">
        <v>20</v>
      </c>
      <c r="H23" s="1" t="s">
        <v>40</v>
      </c>
      <c r="I23" s="1" t="n">
        <v>52.7</v>
      </c>
      <c r="J23" s="1" t="n">
        <v>84.1</v>
      </c>
      <c r="K23" s="1" t="n">
        <v>75</v>
      </c>
      <c r="L23" s="1" t="n">
        <v>94.3</v>
      </c>
      <c r="M23" s="1" t="n">
        <v>76.5</v>
      </c>
      <c r="N23" s="1" t="s">
        <v>20</v>
      </c>
      <c r="O23" s="1" t="s">
        <v>19</v>
      </c>
    </row>
    <row r="24" customFormat="false" ht="12.75" hidden="false" customHeight="false" outlineLevel="0" collapsed="false">
      <c r="A24" s="3" t="n">
        <v>85359</v>
      </c>
      <c r="B24" s="3" t="n">
        <v>24.6</v>
      </c>
      <c r="C24" s="1" t="n">
        <v>53</v>
      </c>
      <c r="D24" s="1" t="n">
        <v>42.6</v>
      </c>
      <c r="E24" s="1" t="n">
        <v>61</v>
      </c>
      <c r="F24" s="1" t="n">
        <v>43.2</v>
      </c>
      <c r="G24" s="1" t="s">
        <v>20</v>
      </c>
      <c r="H24" s="1" t="s">
        <v>41</v>
      </c>
      <c r="I24" s="1" t="n">
        <v>53.9</v>
      </c>
      <c r="J24" s="1" t="n">
        <v>83.5</v>
      </c>
      <c r="K24" s="1" t="n">
        <v>71.9</v>
      </c>
      <c r="L24" s="1" t="n">
        <v>92</v>
      </c>
      <c r="M24" s="1" t="n">
        <v>74.2</v>
      </c>
      <c r="N24" s="1" t="s">
        <v>20</v>
      </c>
      <c r="O24" s="1" t="s">
        <v>19</v>
      </c>
    </row>
    <row r="25" customFormat="false" ht="12.75" hidden="false" customHeight="false" outlineLevel="0" collapsed="false">
      <c r="A25" s="3" t="n">
        <v>87852</v>
      </c>
      <c r="B25" s="3" t="n">
        <v>27.6</v>
      </c>
      <c r="C25" s="1" t="n">
        <v>56.7</v>
      </c>
      <c r="D25" s="1" t="n">
        <v>42.1</v>
      </c>
      <c r="E25" s="1" t="n">
        <v>65.4</v>
      </c>
      <c r="F25" s="1" t="n">
        <v>47.6</v>
      </c>
      <c r="G25" s="1" t="s">
        <v>20</v>
      </c>
      <c r="H25" s="1" t="s">
        <v>42</v>
      </c>
      <c r="I25" s="1" t="n">
        <v>54.6</v>
      </c>
      <c r="J25" s="1" t="n">
        <v>81.3</v>
      </c>
      <c r="K25" s="1" t="n">
        <v>71.1</v>
      </c>
      <c r="L25" s="1" t="n">
        <v>90.2</v>
      </c>
      <c r="M25" s="1" t="n">
        <v>72.4</v>
      </c>
      <c r="N25" s="1" t="s">
        <v>20</v>
      </c>
      <c r="O25" s="1" t="s">
        <v>19</v>
      </c>
    </row>
    <row r="26" customFormat="false" ht="12.75" hidden="false" customHeight="false" outlineLevel="0" collapsed="false">
      <c r="A26" s="3" t="n">
        <v>90417</v>
      </c>
      <c r="B26" s="3" t="n">
        <v>25.1</v>
      </c>
      <c r="C26" s="1" t="n">
        <v>52.8</v>
      </c>
      <c r="D26" s="1" t="n">
        <v>43.2</v>
      </c>
      <c r="E26" s="1" t="n">
        <v>62</v>
      </c>
      <c r="F26" s="1" t="n">
        <v>44.2</v>
      </c>
      <c r="G26" s="1" t="s">
        <v>20</v>
      </c>
      <c r="H26" s="1" t="s">
        <v>43</v>
      </c>
      <c r="I26" s="1" t="n">
        <v>53</v>
      </c>
      <c r="J26" s="1" t="n">
        <v>85</v>
      </c>
      <c r="K26" s="1" t="n">
        <v>78.3</v>
      </c>
      <c r="L26" s="1" t="n">
        <v>92</v>
      </c>
      <c r="M26" s="1" t="n">
        <v>74.2</v>
      </c>
      <c r="N26" s="1" t="s">
        <v>20</v>
      </c>
      <c r="O26" s="1" t="s">
        <v>19</v>
      </c>
    </row>
    <row r="27" customFormat="false" ht="12.75" hidden="false" customHeight="false" outlineLevel="0" collapsed="false">
      <c r="A27" s="3" t="n">
        <v>93057</v>
      </c>
      <c r="B27" s="3" t="n">
        <v>31.5</v>
      </c>
      <c r="C27" s="1" t="n">
        <v>58.3</v>
      </c>
      <c r="D27" s="1" t="n">
        <v>53.8</v>
      </c>
      <c r="E27" s="1" t="n">
        <v>65.6</v>
      </c>
      <c r="F27" s="1" t="n">
        <v>47.8</v>
      </c>
      <c r="G27" s="1" t="s">
        <v>20</v>
      </c>
      <c r="H27" s="1" t="s">
        <v>44</v>
      </c>
      <c r="I27" s="1" t="n">
        <v>58.8</v>
      </c>
      <c r="J27" s="1" t="n">
        <v>89.3</v>
      </c>
      <c r="K27" s="1" t="n">
        <v>85.4</v>
      </c>
      <c r="L27" s="1" t="n">
        <v>96.3</v>
      </c>
      <c r="M27" s="1" t="n">
        <v>78.6</v>
      </c>
      <c r="N27" s="1" t="s">
        <v>20</v>
      </c>
      <c r="O27" s="1" t="s">
        <v>19</v>
      </c>
    </row>
    <row r="28" customFormat="false" ht="12.75" hidden="false" customHeight="false" outlineLevel="0" collapsed="false">
      <c r="A28" s="3" t="n">
        <v>95775</v>
      </c>
      <c r="B28" s="3" t="n">
        <v>32.1</v>
      </c>
      <c r="C28" s="1" t="n">
        <v>56.3</v>
      </c>
      <c r="D28" s="1" t="n">
        <v>49.7</v>
      </c>
      <c r="E28" s="1" t="n">
        <v>66.1</v>
      </c>
      <c r="F28" s="1" t="n">
        <v>48.3</v>
      </c>
      <c r="G28" s="1" t="s">
        <v>20</v>
      </c>
      <c r="H28" s="1" t="s">
        <v>45</v>
      </c>
      <c r="I28" s="1" t="n">
        <v>60.4</v>
      </c>
      <c r="J28" s="1" t="n">
        <v>86.5</v>
      </c>
      <c r="K28" s="1" t="n">
        <v>79.5</v>
      </c>
      <c r="L28" s="1" t="n">
        <v>96.8</v>
      </c>
      <c r="M28" s="1" t="n">
        <v>79.1</v>
      </c>
      <c r="N28" s="1" t="s">
        <v>20</v>
      </c>
      <c r="O28" s="1" t="s">
        <v>19</v>
      </c>
    </row>
    <row r="29" customFormat="false" ht="12.75" hidden="false" customHeight="false" outlineLevel="0" collapsed="false">
      <c r="A29" s="3" t="n">
        <v>98571</v>
      </c>
      <c r="B29" s="3" t="n">
        <v>26.5</v>
      </c>
      <c r="C29" s="1" t="n">
        <v>56.5</v>
      </c>
      <c r="D29" s="1" t="n">
        <v>48.5</v>
      </c>
      <c r="E29" s="1" t="n">
        <v>65.3</v>
      </c>
      <c r="F29" s="1" t="n">
        <v>47.5</v>
      </c>
      <c r="G29" s="1" t="s">
        <v>20</v>
      </c>
      <c r="H29" s="1" t="s">
        <v>46</v>
      </c>
      <c r="I29" s="1" t="n">
        <v>65.5</v>
      </c>
      <c r="J29" s="1" t="n">
        <v>87.8</v>
      </c>
      <c r="K29" s="1" t="n">
        <v>85.5</v>
      </c>
      <c r="L29" s="1" t="n">
        <v>96.3</v>
      </c>
      <c r="M29" s="1" t="n">
        <v>78.6</v>
      </c>
      <c r="N29" s="1" t="s">
        <v>20</v>
      </c>
      <c r="O29" s="1" t="s">
        <v>19</v>
      </c>
    </row>
    <row r="30" customFormat="false" ht="12.75" hidden="false" customHeight="false" outlineLevel="0" collapsed="false">
      <c r="A30" s="3" t="n">
        <v>101.45</v>
      </c>
      <c r="B30" s="3" t="n">
        <v>29.5</v>
      </c>
      <c r="C30" s="1" t="n">
        <v>53.8</v>
      </c>
      <c r="D30" s="1" t="n">
        <v>44.8</v>
      </c>
      <c r="E30" s="1" t="n">
        <v>63.7</v>
      </c>
      <c r="F30" s="1" t="n">
        <v>45.9</v>
      </c>
      <c r="G30" s="1" t="s">
        <v>20</v>
      </c>
      <c r="H30" s="1" t="s">
        <v>47</v>
      </c>
      <c r="I30" s="1" t="n">
        <v>63.7</v>
      </c>
      <c r="J30" s="1" t="n">
        <v>87.7</v>
      </c>
      <c r="K30" s="1" t="n">
        <v>85.3</v>
      </c>
      <c r="L30" s="1" t="n">
        <v>97</v>
      </c>
      <c r="M30" s="1" t="n">
        <v>79.2</v>
      </c>
      <c r="N30" s="1" t="s">
        <v>20</v>
      </c>
      <c r="O30" s="1" t="s">
        <v>19</v>
      </c>
    </row>
    <row r="31" customFormat="false" ht="12.75" hidden="false" customHeight="false" outlineLevel="0" collapsed="false">
      <c r="A31" s="3" t="n">
        <v>104412</v>
      </c>
      <c r="B31" s="3" t="n">
        <v>27.1</v>
      </c>
      <c r="C31" s="1" t="n">
        <v>54.2</v>
      </c>
      <c r="D31" s="1" t="n">
        <v>45.7</v>
      </c>
      <c r="E31" s="1" t="n">
        <v>63.4</v>
      </c>
      <c r="F31" s="1" t="n">
        <v>45.6</v>
      </c>
      <c r="G31" s="1" t="s">
        <v>20</v>
      </c>
      <c r="H31" s="1" t="s">
        <v>48</v>
      </c>
      <c r="I31" s="1" t="n">
        <v>63.3</v>
      </c>
      <c r="J31" s="1" t="n">
        <v>87</v>
      </c>
      <c r="K31" s="1" t="n">
        <v>86.1</v>
      </c>
      <c r="L31" s="1" t="n">
        <v>96.5</v>
      </c>
      <c r="M31" s="1" t="n">
        <v>78.7</v>
      </c>
      <c r="N31" s="1" t="s">
        <v>20</v>
      </c>
      <c r="O31" s="1" t="s">
        <v>19</v>
      </c>
    </row>
    <row r="32" customFormat="false" ht="12.75" hidden="false" customHeight="false" outlineLevel="0" collapsed="false">
      <c r="A32" s="3" t="n">
        <v>107461</v>
      </c>
      <c r="B32" s="3" t="n">
        <v>27.2</v>
      </c>
      <c r="C32" s="1" t="n">
        <v>55</v>
      </c>
      <c r="D32" s="1" t="n">
        <v>40.6</v>
      </c>
      <c r="E32" s="1" t="n">
        <v>63.9</v>
      </c>
      <c r="F32" s="1" t="n">
        <v>46.1</v>
      </c>
      <c r="G32" s="1" t="s">
        <v>20</v>
      </c>
      <c r="H32" s="1" t="s">
        <v>49</v>
      </c>
      <c r="I32" s="1" t="n">
        <v>61.5</v>
      </c>
      <c r="J32" s="1" t="n">
        <v>86.9</v>
      </c>
      <c r="K32" s="1" t="n">
        <v>73.8</v>
      </c>
      <c r="L32" s="1" t="n">
        <v>96.6</v>
      </c>
      <c r="M32" s="1" t="n">
        <v>78.8</v>
      </c>
      <c r="N32" s="1" t="s">
        <v>20</v>
      </c>
      <c r="O32" s="1" t="s">
        <v>19</v>
      </c>
    </row>
    <row r="33" customFormat="false" ht="12.75" hidden="false" customHeight="false" outlineLevel="0" collapsed="false">
      <c r="A33" s="3" t="n">
        <v>110599</v>
      </c>
      <c r="B33" s="3" t="n">
        <v>29.8</v>
      </c>
      <c r="C33" s="1" t="n">
        <v>56.5</v>
      </c>
      <c r="D33" s="1" t="n">
        <v>43.6</v>
      </c>
      <c r="E33" s="1" t="n">
        <v>64.5</v>
      </c>
      <c r="F33" s="1" t="n">
        <v>46.7</v>
      </c>
      <c r="G33" s="1" t="s">
        <v>20</v>
      </c>
      <c r="H33" s="1" t="s">
        <v>50</v>
      </c>
      <c r="I33" s="1" t="n">
        <v>60.8</v>
      </c>
      <c r="J33" s="1" t="n">
        <v>87.5</v>
      </c>
      <c r="K33" s="1" t="n">
        <v>75.5</v>
      </c>
      <c r="L33" s="1" t="n">
        <v>96.2</v>
      </c>
      <c r="M33" s="1" t="n">
        <v>78.4</v>
      </c>
      <c r="N33" s="1" t="s">
        <v>20</v>
      </c>
      <c r="O33" s="1" t="s">
        <v>19</v>
      </c>
    </row>
    <row r="34" customFormat="false" ht="12.75" hidden="false" customHeight="false" outlineLevel="0" collapsed="false">
      <c r="A34" s="3" t="n">
        <v>113828</v>
      </c>
      <c r="B34" s="3" t="n">
        <v>21.9</v>
      </c>
      <c r="C34" s="1" t="n">
        <v>57.5</v>
      </c>
      <c r="D34" s="1" t="n">
        <v>47.4</v>
      </c>
      <c r="E34" s="1" t="n">
        <v>63.6</v>
      </c>
      <c r="F34" s="1" t="n">
        <v>45.8</v>
      </c>
      <c r="G34" s="1" t="s">
        <v>20</v>
      </c>
      <c r="H34" s="1" t="s">
        <v>51</v>
      </c>
      <c r="I34" s="1" t="n">
        <v>58.8</v>
      </c>
      <c r="J34" s="1" t="n">
        <v>86.4</v>
      </c>
      <c r="K34" s="1" t="n">
        <v>76.5</v>
      </c>
      <c r="L34" s="1" t="n">
        <v>94.7</v>
      </c>
      <c r="M34" s="1" t="n">
        <v>76.9</v>
      </c>
      <c r="N34" s="1" t="s">
        <v>20</v>
      </c>
      <c r="O34" s="1" t="s">
        <v>19</v>
      </c>
    </row>
    <row r="35" customFormat="false" ht="12.75" hidden="false" customHeight="false" outlineLevel="0" collapsed="false">
      <c r="A35" s="3" t="n">
        <v>117152</v>
      </c>
      <c r="B35" s="3" t="n">
        <v>26.6</v>
      </c>
      <c r="C35" s="1" t="n">
        <v>56.5</v>
      </c>
      <c r="D35" s="1" t="n">
        <v>43.1</v>
      </c>
      <c r="E35" s="1" t="n">
        <v>63.3</v>
      </c>
      <c r="F35" s="1" t="n">
        <v>45.5</v>
      </c>
      <c r="G35" s="1" t="s">
        <v>20</v>
      </c>
      <c r="H35" s="1" t="s">
        <v>52</v>
      </c>
      <c r="I35" s="1" t="n">
        <v>55.8</v>
      </c>
      <c r="J35" s="1" t="n">
        <v>86.4</v>
      </c>
      <c r="K35" s="1" t="n">
        <v>67.1</v>
      </c>
      <c r="L35" s="1" t="n">
        <v>94.7</v>
      </c>
      <c r="M35" s="1" t="n">
        <v>77</v>
      </c>
      <c r="N35" s="1" t="s">
        <v>20</v>
      </c>
      <c r="O35" s="1" t="s">
        <v>19</v>
      </c>
    </row>
    <row r="36" customFormat="false" ht="12.75" hidden="false" customHeight="false" outlineLevel="0" collapsed="false">
      <c r="A36" s="3" t="n">
        <v>120573</v>
      </c>
      <c r="B36" s="3" t="n">
        <v>25.1</v>
      </c>
      <c r="C36" s="1" t="n">
        <v>55.1</v>
      </c>
      <c r="D36" s="1" t="n">
        <v>46.4</v>
      </c>
      <c r="E36" s="1" t="n">
        <v>63.4</v>
      </c>
      <c r="F36" s="1" t="n">
        <v>45.6</v>
      </c>
      <c r="G36" s="1" t="s">
        <v>20</v>
      </c>
      <c r="H36" s="1" t="s">
        <v>53</v>
      </c>
      <c r="I36" s="1" t="n">
        <v>53.1</v>
      </c>
      <c r="J36" s="1" t="n">
        <v>88.8</v>
      </c>
      <c r="K36" s="1" t="n">
        <v>75.1</v>
      </c>
      <c r="L36" s="1" t="n">
        <v>97</v>
      </c>
      <c r="M36" s="1" t="n">
        <v>79.2</v>
      </c>
      <c r="N36" s="1" t="s">
        <v>20</v>
      </c>
      <c r="O36" s="1" t="s">
        <v>19</v>
      </c>
    </row>
    <row r="37" customFormat="false" ht="12.75" hidden="false" customHeight="false" outlineLevel="0" collapsed="false">
      <c r="A37" s="3" t="n">
        <v>124094</v>
      </c>
      <c r="B37" s="3" t="n">
        <v>25.5</v>
      </c>
      <c r="C37" s="1" t="n">
        <v>50.8</v>
      </c>
      <c r="D37" s="1" t="n">
        <v>39</v>
      </c>
      <c r="E37" s="1" t="n">
        <v>58.3</v>
      </c>
      <c r="F37" s="1" t="n">
        <v>40.5</v>
      </c>
      <c r="G37" s="1" t="s">
        <v>20</v>
      </c>
      <c r="H37" s="1" t="s">
        <v>54</v>
      </c>
      <c r="I37" s="1" t="n">
        <v>60.9</v>
      </c>
      <c r="J37" s="1" t="n">
        <v>94.6</v>
      </c>
      <c r="K37" s="1" t="n">
        <v>76.1</v>
      </c>
      <c r="L37" s="1" t="n">
        <v>102.1</v>
      </c>
      <c r="M37" s="1" t="n">
        <v>84.3</v>
      </c>
      <c r="N37" s="1" t="s">
        <v>20</v>
      </c>
      <c r="O37" s="1" t="s">
        <v>19</v>
      </c>
    </row>
    <row r="38" customFormat="false" ht="12.75" hidden="false" customHeight="false" outlineLevel="0" collapsed="false">
      <c r="A38" s="3" t="n">
        <v>127717</v>
      </c>
      <c r="B38" s="3" t="n">
        <v>21.5</v>
      </c>
      <c r="C38" s="1" t="n">
        <v>48</v>
      </c>
      <c r="D38" s="1" t="n">
        <v>37.1</v>
      </c>
      <c r="E38" s="1" t="n">
        <v>58</v>
      </c>
      <c r="F38" s="1" t="n">
        <v>40.2</v>
      </c>
      <c r="G38" s="1" t="s">
        <v>20</v>
      </c>
      <c r="H38" s="1" t="s">
        <v>55</v>
      </c>
      <c r="I38" s="1" t="n">
        <v>59.1</v>
      </c>
      <c r="J38" s="1" t="n">
        <v>95.9</v>
      </c>
      <c r="K38" s="1" t="n">
        <v>82.9</v>
      </c>
      <c r="L38" s="1" t="n">
        <v>102.2</v>
      </c>
      <c r="M38" s="1" t="n">
        <v>84.4</v>
      </c>
      <c r="N38" s="1" t="s">
        <v>20</v>
      </c>
      <c r="O38" s="1" t="s">
        <v>19</v>
      </c>
    </row>
    <row r="39" customFormat="false" ht="12.75" hidden="false" customHeight="false" outlineLevel="0" collapsed="false">
      <c r="A39" s="3" t="n">
        <v>131447</v>
      </c>
      <c r="B39" s="3" t="n">
        <v>29.2</v>
      </c>
      <c r="C39" s="1" t="n">
        <v>59.3</v>
      </c>
      <c r="D39" s="1" t="n">
        <v>40.2</v>
      </c>
      <c r="E39" s="1" t="n">
        <v>66.3</v>
      </c>
      <c r="F39" s="1" t="n">
        <v>48.5</v>
      </c>
      <c r="G39" s="1" t="s">
        <v>20</v>
      </c>
      <c r="H39" s="1" t="s">
        <v>56</v>
      </c>
      <c r="I39" s="1" t="n">
        <v>61.1</v>
      </c>
      <c r="J39" s="1" t="n">
        <v>92</v>
      </c>
      <c r="K39" s="1" t="n">
        <v>82.4</v>
      </c>
      <c r="L39" s="1" t="n">
        <v>99.5</v>
      </c>
      <c r="M39" s="1" t="n">
        <v>81.7</v>
      </c>
      <c r="N39" s="1" t="s">
        <v>20</v>
      </c>
      <c r="O39" s="1" t="s">
        <v>19</v>
      </c>
    </row>
    <row r="40" customFormat="false" ht="12.75" hidden="false" customHeight="false" outlineLevel="0" collapsed="false">
      <c r="A40" s="3" t="n">
        <v>135285</v>
      </c>
      <c r="B40" s="3" t="n">
        <v>29.6</v>
      </c>
      <c r="C40" s="1" t="n">
        <v>55.9</v>
      </c>
      <c r="D40" s="1" t="n">
        <v>41</v>
      </c>
      <c r="E40" s="1" t="n">
        <v>64.5</v>
      </c>
      <c r="F40" s="1" t="n">
        <v>46.7</v>
      </c>
      <c r="G40" s="1" t="s">
        <v>20</v>
      </c>
      <c r="H40" s="1" t="s">
        <v>57</v>
      </c>
      <c r="I40" s="1" t="n">
        <v>62.2</v>
      </c>
      <c r="J40" s="1" t="n">
        <v>90.9</v>
      </c>
      <c r="K40" s="1" t="n">
        <v>81.4</v>
      </c>
      <c r="L40" s="1" t="n">
        <v>100</v>
      </c>
      <c r="M40" s="1" t="n">
        <v>82.2</v>
      </c>
      <c r="N40" s="1" t="s">
        <v>20</v>
      </c>
      <c r="O40" s="1" t="s">
        <v>19</v>
      </c>
    </row>
    <row r="41" customFormat="false" ht="12.75" hidden="false" customHeight="false" outlineLevel="0" collapsed="false">
      <c r="A41" s="3" t="n">
        <v>139236</v>
      </c>
      <c r="B41" s="3" t="n">
        <v>32.2</v>
      </c>
      <c r="C41" s="1" t="n">
        <v>61.5</v>
      </c>
      <c r="D41" s="1" t="n">
        <v>45.7</v>
      </c>
      <c r="E41" s="1" t="n">
        <v>70.7</v>
      </c>
      <c r="F41" s="1" t="n">
        <v>52.9</v>
      </c>
      <c r="G41" s="1" t="s">
        <v>20</v>
      </c>
      <c r="H41" s="1" t="s">
        <v>58</v>
      </c>
      <c r="I41" s="1" t="n">
        <v>74.8</v>
      </c>
      <c r="J41" s="1" t="n">
        <v>99.6</v>
      </c>
      <c r="K41" s="1" t="n">
        <v>87.5</v>
      </c>
      <c r="L41" s="1" t="n">
        <v>109</v>
      </c>
      <c r="M41" s="1" t="n">
        <v>91.2</v>
      </c>
      <c r="N41" s="1" t="s">
        <v>20</v>
      </c>
      <c r="O41" s="1" t="s">
        <v>19</v>
      </c>
    </row>
    <row r="42" customFormat="false" ht="12.75" hidden="false" customHeight="false" outlineLevel="0" collapsed="false">
      <c r="A42" s="3" t="n">
        <v>143301</v>
      </c>
      <c r="B42" s="3" t="n">
        <v>35.4</v>
      </c>
      <c r="C42" s="1" t="n">
        <v>54.3</v>
      </c>
      <c r="D42" s="1" t="n">
        <v>44.9</v>
      </c>
      <c r="E42" s="1" t="n">
        <v>64.8</v>
      </c>
      <c r="F42" s="1" t="n">
        <v>47</v>
      </c>
      <c r="G42" s="1" t="s">
        <v>20</v>
      </c>
      <c r="H42" s="1" t="s">
        <v>59</v>
      </c>
      <c r="I42" s="1" t="n">
        <v>72.3</v>
      </c>
      <c r="J42" s="1" t="n">
        <v>100.8</v>
      </c>
      <c r="K42" s="1" t="n">
        <v>88</v>
      </c>
      <c r="L42" s="1" t="n">
        <v>109.6</v>
      </c>
      <c r="M42" s="1" t="n">
        <v>91.8</v>
      </c>
      <c r="N42" s="1" t="s">
        <v>20</v>
      </c>
      <c r="O42" s="1" t="s">
        <v>19</v>
      </c>
    </row>
    <row r="43" customFormat="false" ht="12.75" hidden="false" customHeight="false" outlineLevel="0" collapsed="false">
      <c r="A43" s="3" t="n">
        <v>147486</v>
      </c>
      <c r="B43" s="3" t="n">
        <v>39.7</v>
      </c>
      <c r="C43" s="1" t="n">
        <v>61</v>
      </c>
      <c r="D43" s="1" t="n">
        <v>54.1</v>
      </c>
      <c r="E43" s="1" t="n">
        <v>71.5</v>
      </c>
      <c r="F43" s="1" t="n">
        <v>53.7</v>
      </c>
      <c r="G43" s="1" t="s">
        <v>20</v>
      </c>
      <c r="H43" s="1" t="s">
        <v>60</v>
      </c>
      <c r="I43" s="1" t="n">
        <v>74.5</v>
      </c>
      <c r="J43" s="1" t="n">
        <v>99.8</v>
      </c>
      <c r="K43" s="1" t="n">
        <v>91</v>
      </c>
      <c r="L43" s="1" t="n">
        <v>110</v>
      </c>
      <c r="M43" s="1" t="n">
        <v>92.3</v>
      </c>
      <c r="N43" s="1" t="s">
        <v>20</v>
      </c>
      <c r="O43" s="1" t="s">
        <v>19</v>
      </c>
    </row>
    <row r="44" customFormat="false" ht="12.75" hidden="false" customHeight="false" outlineLevel="0" collapsed="false">
      <c r="A44" s="3" t="n">
        <v>151792</v>
      </c>
      <c r="B44" s="3" t="n">
        <v>34.1</v>
      </c>
      <c r="C44" s="1" t="n">
        <v>56</v>
      </c>
      <c r="D44" s="1" t="n">
        <v>49.8</v>
      </c>
      <c r="E44" s="1" t="n">
        <v>65.1</v>
      </c>
      <c r="F44" s="1" t="n">
        <v>47.3</v>
      </c>
      <c r="G44" s="1" t="s">
        <v>20</v>
      </c>
      <c r="H44" s="1" t="s">
        <v>61</v>
      </c>
      <c r="I44" s="1" t="n">
        <v>78</v>
      </c>
      <c r="J44" s="1" t="n">
        <v>101.7</v>
      </c>
      <c r="K44" s="1" t="n">
        <v>86.6</v>
      </c>
      <c r="L44" s="1" t="n">
        <v>110.8</v>
      </c>
      <c r="M44" s="1" t="n">
        <v>93.1</v>
      </c>
      <c r="N44" s="1" t="s">
        <v>20</v>
      </c>
      <c r="O44" s="1" t="s">
        <v>19</v>
      </c>
    </row>
    <row r="45" customFormat="false" ht="12.75" hidden="false" customHeight="false" outlineLevel="0" collapsed="false">
      <c r="A45" s="3" t="n">
        <v>156225</v>
      </c>
      <c r="B45" s="3" t="n">
        <v>33.5</v>
      </c>
      <c r="C45" s="1" t="n">
        <v>57</v>
      </c>
      <c r="D45" s="1" t="n">
        <v>53.3</v>
      </c>
      <c r="E45" s="1" t="n">
        <v>65.9</v>
      </c>
      <c r="F45" s="1" t="n">
        <v>48.2</v>
      </c>
      <c r="G45" s="1" t="s">
        <v>20</v>
      </c>
      <c r="H45" s="1" t="s">
        <v>62</v>
      </c>
      <c r="I45" s="1" t="n">
        <v>77.5</v>
      </c>
      <c r="J45" s="1" t="n">
        <v>102.6</v>
      </c>
      <c r="K45" s="1" t="n">
        <v>94.4</v>
      </c>
      <c r="L45" s="1" t="n">
        <v>112.4</v>
      </c>
      <c r="M45" s="1" t="n">
        <v>94.6</v>
      </c>
      <c r="N45" s="1" t="s">
        <v>20</v>
      </c>
      <c r="O45" s="1" t="s">
        <v>19</v>
      </c>
    </row>
    <row r="46" customFormat="false" ht="12.75" hidden="false" customHeight="false" outlineLevel="0" collapsed="false">
      <c r="A46" s="3" t="n">
        <v>160787</v>
      </c>
      <c r="B46" s="3" t="n">
        <v>35.2</v>
      </c>
      <c r="C46" s="1" t="n">
        <v>56.9</v>
      </c>
      <c r="D46" s="1" t="n">
        <v>52.9</v>
      </c>
      <c r="E46" s="1" t="n">
        <v>65.7</v>
      </c>
      <c r="F46" s="1" t="n">
        <v>47.9</v>
      </c>
      <c r="G46" s="1" t="s">
        <v>20</v>
      </c>
      <c r="H46" s="1" t="s">
        <v>63</v>
      </c>
      <c r="I46" s="1" t="n">
        <v>75.4</v>
      </c>
      <c r="J46" s="1" t="n">
        <v>102.3</v>
      </c>
      <c r="K46" s="1" t="n">
        <v>86.1</v>
      </c>
      <c r="L46" s="1" t="n">
        <v>109.6</v>
      </c>
      <c r="M46" s="1" t="n">
        <v>91.8</v>
      </c>
      <c r="N46" s="1" t="s">
        <v>20</v>
      </c>
      <c r="O46" s="1" t="s">
        <v>19</v>
      </c>
    </row>
    <row r="47" customFormat="false" ht="12.75" hidden="false" customHeight="false" outlineLevel="0" collapsed="false">
      <c r="A47" s="3" t="n">
        <v>165482</v>
      </c>
      <c r="B47" s="3" t="n">
        <v>33.8</v>
      </c>
      <c r="C47" s="1" t="n">
        <v>62.8</v>
      </c>
      <c r="D47" s="1" t="n">
        <v>54.5</v>
      </c>
      <c r="E47" s="1" t="n">
        <v>69.7</v>
      </c>
      <c r="F47" s="1" t="n">
        <v>51.9</v>
      </c>
      <c r="G47" s="1" t="s">
        <v>20</v>
      </c>
      <c r="H47" s="1" t="s">
        <v>64</v>
      </c>
      <c r="I47" s="1" t="n">
        <v>75.2</v>
      </c>
      <c r="J47" s="1" t="n">
        <v>102</v>
      </c>
      <c r="K47" s="1" t="n">
        <v>90.4</v>
      </c>
      <c r="L47" s="1" t="n">
        <v>110.8</v>
      </c>
      <c r="M47" s="1" t="n">
        <v>93.1</v>
      </c>
      <c r="N47" s="1" t="s">
        <v>20</v>
      </c>
      <c r="O47" s="1" t="s">
        <v>19</v>
      </c>
    </row>
    <row r="48" customFormat="false" ht="12.75" hidden="false" customHeight="false" outlineLevel="0" collapsed="false">
      <c r="A48" s="3" t="n">
        <v>170314</v>
      </c>
      <c r="B48" s="3" t="n">
        <v>35.4</v>
      </c>
      <c r="C48" s="1" t="n">
        <v>59.3</v>
      </c>
      <c r="D48" s="1" t="n">
        <v>54</v>
      </c>
      <c r="E48" s="1" t="n">
        <v>67</v>
      </c>
      <c r="F48" s="1" t="n">
        <v>49.2</v>
      </c>
      <c r="G48" s="1" t="s">
        <v>20</v>
      </c>
      <c r="H48" s="1" t="s">
        <v>65</v>
      </c>
      <c r="I48" s="1" t="n">
        <v>72.4</v>
      </c>
      <c r="J48" s="1" t="n">
        <v>103.7</v>
      </c>
      <c r="K48" s="1" t="n">
        <v>83.6</v>
      </c>
      <c r="L48" s="1" t="n">
        <v>110.7</v>
      </c>
      <c r="M48" s="1" t="n">
        <v>93</v>
      </c>
      <c r="N48" s="1" t="s">
        <v>20</v>
      </c>
      <c r="O48" s="1" t="s">
        <v>19</v>
      </c>
    </row>
    <row r="49" customFormat="false" ht="12.75" hidden="false" customHeight="false" outlineLevel="0" collapsed="false">
      <c r="A49" s="3" t="n">
        <v>175287</v>
      </c>
      <c r="B49" s="3" t="n">
        <v>32.9</v>
      </c>
      <c r="C49" s="1" t="n">
        <v>54.6</v>
      </c>
      <c r="D49" s="1" t="n">
        <v>43.2</v>
      </c>
      <c r="E49" s="1" t="n">
        <v>63.7</v>
      </c>
      <c r="F49" s="1" t="n">
        <v>45.9</v>
      </c>
      <c r="G49" s="1" t="s">
        <v>20</v>
      </c>
      <c r="H49" s="1" t="s">
        <v>66</v>
      </c>
      <c r="I49" s="1" t="n">
        <v>77.7</v>
      </c>
      <c r="J49" s="1" t="n">
        <v>103.1</v>
      </c>
      <c r="K49" s="1" t="n">
        <v>91.2</v>
      </c>
      <c r="L49" s="1" t="n">
        <v>110.2</v>
      </c>
      <c r="M49" s="1" t="n">
        <v>92.4</v>
      </c>
      <c r="N49" s="1" t="s">
        <v>20</v>
      </c>
      <c r="O49" s="1" t="s">
        <v>19</v>
      </c>
    </row>
    <row r="50" customFormat="false" ht="12.75" hidden="false" customHeight="false" outlineLevel="0" collapsed="false">
      <c r="A50" s="3" t="n">
        <v>180406</v>
      </c>
      <c r="B50" s="3" t="n">
        <v>33.2</v>
      </c>
      <c r="C50" s="1" t="n">
        <v>67.5</v>
      </c>
      <c r="D50" s="1" t="n">
        <v>48.1</v>
      </c>
      <c r="E50" s="1" t="n">
        <v>73</v>
      </c>
      <c r="F50" s="1" t="n">
        <v>55.2</v>
      </c>
      <c r="G50" s="1" t="s">
        <v>20</v>
      </c>
      <c r="H50" s="1" t="s">
        <v>67</v>
      </c>
      <c r="I50" s="1" t="n">
        <v>75.9</v>
      </c>
      <c r="J50" s="1" t="n">
        <v>108.2</v>
      </c>
      <c r="K50" s="1" t="n">
        <v>91.6</v>
      </c>
      <c r="L50" s="1" t="n">
        <v>115.4</v>
      </c>
      <c r="M50" s="1" t="n">
        <v>97.7</v>
      </c>
      <c r="N50" s="1" t="s">
        <v>20</v>
      </c>
      <c r="O50" s="1" t="s">
        <v>19</v>
      </c>
    </row>
    <row r="51" customFormat="false" ht="12.75" hidden="false" customHeight="false" outlineLevel="0" collapsed="false">
      <c r="A51" s="3" t="n">
        <v>185674</v>
      </c>
      <c r="B51" s="3" t="n">
        <v>34.5</v>
      </c>
      <c r="C51" s="1" t="n">
        <v>60</v>
      </c>
      <c r="D51" s="1" t="n">
        <v>51.6</v>
      </c>
      <c r="E51" s="1" t="n">
        <v>68</v>
      </c>
      <c r="F51" s="1" t="n">
        <v>50.3</v>
      </c>
      <c r="G51" s="1" t="s">
        <v>20</v>
      </c>
      <c r="H51" s="1" t="s">
        <v>68</v>
      </c>
      <c r="I51" s="1" t="n">
        <v>78</v>
      </c>
      <c r="J51" s="1" t="n">
        <v>103</v>
      </c>
      <c r="K51" s="1" t="n">
        <v>101.9</v>
      </c>
      <c r="L51" s="1" t="n">
        <v>112.2</v>
      </c>
      <c r="M51" s="1" t="n">
        <v>94.5</v>
      </c>
      <c r="N51" s="1" t="s">
        <v>20</v>
      </c>
      <c r="O51" s="1" t="s">
        <v>19</v>
      </c>
    </row>
    <row r="52" customFormat="false" ht="12.75" hidden="false" customHeight="false" outlineLevel="0" collapsed="false">
      <c r="A52" s="3" t="n">
        <v>191095</v>
      </c>
      <c r="B52" s="3" t="n">
        <v>35.8</v>
      </c>
      <c r="C52" s="1" t="n">
        <v>56.3</v>
      </c>
      <c r="D52" s="1" t="n">
        <v>45.9</v>
      </c>
      <c r="E52" s="1" t="n">
        <v>64.5</v>
      </c>
      <c r="F52" s="1" t="n">
        <v>46.7</v>
      </c>
      <c r="G52" s="1" t="s">
        <v>20</v>
      </c>
      <c r="H52" s="1" t="s">
        <v>69</v>
      </c>
      <c r="I52" s="1" t="n">
        <v>81</v>
      </c>
      <c r="J52" s="1" t="n">
        <v>103.5</v>
      </c>
      <c r="K52" s="1" t="n">
        <v>103.4</v>
      </c>
      <c r="L52" s="1" t="n">
        <v>113</v>
      </c>
      <c r="M52" s="1" t="n">
        <v>95.2</v>
      </c>
      <c r="N52" s="1" t="s">
        <v>20</v>
      </c>
      <c r="O52" s="1" t="s">
        <v>19</v>
      </c>
    </row>
    <row r="53" customFormat="false" ht="12.75" hidden="false" customHeight="false" outlineLevel="0" collapsed="false">
      <c r="A53" s="3" t="n">
        <v>196675</v>
      </c>
      <c r="B53" s="3" t="n">
        <v>34.5</v>
      </c>
      <c r="C53" s="1" t="n">
        <v>57.9</v>
      </c>
      <c r="D53" s="1" t="n">
        <v>51.5</v>
      </c>
      <c r="E53" s="1" t="n">
        <v>66.7</v>
      </c>
      <c r="F53" s="1" t="n">
        <v>48.9</v>
      </c>
      <c r="G53" s="1" t="s">
        <v>20</v>
      </c>
      <c r="H53" s="1" t="s">
        <v>70</v>
      </c>
      <c r="I53" s="1" t="n">
        <v>84.1</v>
      </c>
      <c r="J53" s="1" t="n">
        <v>108.4</v>
      </c>
      <c r="K53" s="1" t="n">
        <v>106.6</v>
      </c>
      <c r="L53" s="1" t="n">
        <v>117.1</v>
      </c>
      <c r="M53" s="1" t="n">
        <v>99.3</v>
      </c>
      <c r="N53" s="1" t="s">
        <v>20</v>
      </c>
      <c r="O53" s="1" t="s">
        <v>19</v>
      </c>
    </row>
    <row r="54" customFormat="false" ht="12.75" hidden="false" customHeight="false" outlineLevel="0" collapsed="false">
      <c r="A54" s="3" t="n">
        <v>202418</v>
      </c>
      <c r="B54" s="3" t="n">
        <v>35.6</v>
      </c>
      <c r="C54" s="1" t="n">
        <v>61.1</v>
      </c>
      <c r="D54" s="1" t="n">
        <v>53</v>
      </c>
      <c r="E54" s="1" t="n">
        <v>69.2</v>
      </c>
      <c r="F54" s="1" t="n">
        <v>51.4</v>
      </c>
      <c r="G54" s="1" t="s">
        <v>20</v>
      </c>
      <c r="H54" s="1" t="s">
        <v>71</v>
      </c>
      <c r="I54" s="1" t="n">
        <v>86.9</v>
      </c>
      <c r="J54" s="1" t="n">
        <v>111.2</v>
      </c>
      <c r="K54" s="1" t="n">
        <v>102.1</v>
      </c>
      <c r="L54" s="1" t="n">
        <v>117.8</v>
      </c>
      <c r="M54" s="1" t="n">
        <v>100</v>
      </c>
      <c r="N54" s="1" t="s">
        <v>20</v>
      </c>
      <c r="O54" s="1" t="s">
        <v>19</v>
      </c>
    </row>
    <row r="55" customFormat="false" ht="12.75" hidden="false" customHeight="false" outlineLevel="0" collapsed="false">
      <c r="A55" s="3" t="n">
        <v>208329</v>
      </c>
      <c r="B55" s="3" t="n">
        <v>33.9</v>
      </c>
      <c r="C55" s="1" t="n">
        <v>57.7</v>
      </c>
      <c r="D55" s="1" t="n">
        <v>44.1</v>
      </c>
      <c r="E55" s="1" t="n">
        <v>66.4</v>
      </c>
      <c r="F55" s="1" t="n">
        <v>48.6</v>
      </c>
      <c r="G55" s="1" t="s">
        <v>20</v>
      </c>
      <c r="H55" s="1" t="s">
        <v>72</v>
      </c>
      <c r="I55" s="1" t="n">
        <v>82.4</v>
      </c>
      <c r="J55" s="1" t="n">
        <v>107</v>
      </c>
      <c r="K55" s="1" t="n">
        <v>91.5</v>
      </c>
      <c r="L55" s="1" t="n">
        <v>116.3</v>
      </c>
      <c r="M55" s="1" t="n">
        <v>98.5</v>
      </c>
      <c r="N55" s="1" t="s">
        <v>20</v>
      </c>
      <c r="O55" s="1" t="s">
        <v>19</v>
      </c>
    </row>
    <row r="56" customFormat="false" ht="12.75" hidden="false" customHeight="false" outlineLevel="0" collapsed="false">
      <c r="A56" s="3" t="n">
        <v>214412</v>
      </c>
      <c r="B56" s="3" t="n">
        <v>36.3</v>
      </c>
      <c r="C56" s="1" t="n">
        <v>62.5</v>
      </c>
      <c r="D56" s="1" t="n">
        <v>47.5</v>
      </c>
      <c r="E56" s="1" t="n">
        <v>69</v>
      </c>
      <c r="F56" s="1" t="n">
        <v>51.2</v>
      </c>
      <c r="G56" s="1" t="s">
        <v>20</v>
      </c>
      <c r="H56" s="1" t="s">
        <v>73</v>
      </c>
      <c r="I56" s="1" t="n">
        <v>84.2</v>
      </c>
      <c r="J56" s="1" t="n">
        <v>112.7</v>
      </c>
      <c r="K56" s="1" t="n">
        <v>103.1</v>
      </c>
      <c r="L56" s="1" t="n">
        <v>120.4</v>
      </c>
      <c r="M56" s="1" t="n">
        <v>102.6</v>
      </c>
      <c r="N56" s="1" t="s">
        <v>20</v>
      </c>
      <c r="O56" s="1" t="s">
        <v>19</v>
      </c>
    </row>
    <row r="57" customFormat="false" ht="12.75" hidden="false" customHeight="false" outlineLevel="0" collapsed="false">
      <c r="A57" s="3" t="n">
        <v>220673</v>
      </c>
      <c r="B57" s="3" t="n">
        <v>34.7</v>
      </c>
      <c r="C57" s="1" t="n">
        <v>60.4</v>
      </c>
      <c r="D57" s="1" t="n">
        <v>50.6</v>
      </c>
      <c r="E57" s="1" t="n">
        <v>68.1</v>
      </c>
      <c r="F57" s="1" t="n">
        <v>50.3</v>
      </c>
      <c r="G57" s="1" t="s">
        <v>20</v>
      </c>
      <c r="H57" s="1" t="s">
        <v>74</v>
      </c>
      <c r="I57" s="1" t="n">
        <v>80.8</v>
      </c>
      <c r="J57" s="1" t="n">
        <v>109.9</v>
      </c>
      <c r="K57" s="1" t="n">
        <v>104.7</v>
      </c>
      <c r="L57" s="1" t="n">
        <v>117.2</v>
      </c>
      <c r="M57" s="1" t="n">
        <v>99.4</v>
      </c>
      <c r="N57" s="1" t="s">
        <v>20</v>
      </c>
      <c r="O57" s="1" t="s">
        <v>19</v>
      </c>
    </row>
    <row r="58" customFormat="false" ht="12.75" hidden="false" customHeight="false" outlineLevel="0" collapsed="false">
      <c r="A58" s="3" t="n">
        <v>227117</v>
      </c>
      <c r="B58" s="3" t="n">
        <v>35.7</v>
      </c>
      <c r="C58" s="1" t="n">
        <v>58.9</v>
      </c>
      <c r="D58" s="1" t="n">
        <v>46</v>
      </c>
      <c r="E58" s="1" t="n">
        <v>65.8</v>
      </c>
      <c r="F58" s="1" t="n">
        <v>48</v>
      </c>
      <c r="G58" s="1" t="s">
        <v>20</v>
      </c>
      <c r="H58" s="1" t="s">
        <v>75</v>
      </c>
      <c r="I58" s="1" t="n">
        <v>78.6</v>
      </c>
      <c r="J58" s="1" t="n">
        <v>105.8</v>
      </c>
      <c r="K58" s="1" t="n">
        <v>97.8</v>
      </c>
      <c r="L58" s="1" t="n">
        <v>113.1</v>
      </c>
      <c r="M58" s="1" t="n">
        <v>95.3</v>
      </c>
      <c r="N58" s="1" t="s">
        <v>20</v>
      </c>
      <c r="O58" s="1" t="s">
        <v>19</v>
      </c>
    </row>
    <row r="59" customFormat="false" ht="12.75" hidden="false" customHeight="false" outlineLevel="0" collapsed="false">
      <c r="A59" s="3" t="n">
        <v>233749</v>
      </c>
      <c r="B59" s="3" t="n">
        <v>34.9</v>
      </c>
      <c r="C59" s="1" t="n">
        <v>58.3</v>
      </c>
      <c r="D59" s="1" t="n">
        <v>50.6</v>
      </c>
      <c r="E59" s="1" t="n">
        <v>66.7</v>
      </c>
      <c r="F59" s="1" t="n">
        <v>48.9</v>
      </c>
      <c r="G59" s="1" t="s">
        <v>20</v>
      </c>
      <c r="H59" s="1" t="s">
        <v>76</v>
      </c>
      <c r="I59" s="1" t="n">
        <v>82.5</v>
      </c>
      <c r="J59" s="1" t="n">
        <v>101.9</v>
      </c>
      <c r="K59" s="1" t="n">
        <v>100.3</v>
      </c>
      <c r="L59" s="1" t="n">
        <v>112.8</v>
      </c>
      <c r="M59" s="1" t="n">
        <v>95</v>
      </c>
      <c r="N59" s="1" t="s">
        <v>20</v>
      </c>
      <c r="O59" s="1" t="s">
        <v>19</v>
      </c>
    </row>
    <row r="60" customFormat="false" ht="12.75" hidden="false" customHeight="false" outlineLevel="0" collapsed="false">
      <c r="A60" s="3" t="n">
        <v>240575</v>
      </c>
      <c r="B60" s="3" t="n">
        <v>37.8</v>
      </c>
      <c r="C60" s="1" t="n">
        <v>60.8</v>
      </c>
      <c r="D60" s="1" t="n">
        <v>41.7</v>
      </c>
      <c r="E60" s="1" t="n">
        <v>69</v>
      </c>
      <c r="F60" s="1" t="n">
        <v>51.2</v>
      </c>
      <c r="G60" s="1" t="s">
        <v>20</v>
      </c>
      <c r="H60" s="1" t="s">
        <v>77</v>
      </c>
      <c r="I60" s="1" t="n">
        <v>85.7</v>
      </c>
      <c r="J60" s="1" t="n">
        <v>111.1</v>
      </c>
      <c r="K60" s="1" t="n">
        <v>99.7</v>
      </c>
      <c r="L60" s="1" t="n">
        <v>118</v>
      </c>
      <c r="M60" s="1" t="n">
        <v>100.2</v>
      </c>
      <c r="N60" s="1" t="s">
        <v>20</v>
      </c>
      <c r="O60" s="1" t="s">
        <v>19</v>
      </c>
    </row>
    <row r="61" customFormat="false" ht="12.75" hidden="false" customHeight="false" outlineLevel="0" collapsed="false">
      <c r="A61" s="3" t="n">
        <v>247.6</v>
      </c>
      <c r="B61" s="3" t="n">
        <v>34.8</v>
      </c>
      <c r="C61" s="1" t="n">
        <v>54.6</v>
      </c>
      <c r="D61" s="1" t="n">
        <v>37.6</v>
      </c>
      <c r="E61" s="1" t="n">
        <v>63.1</v>
      </c>
      <c r="F61" s="1" t="n">
        <v>45.3</v>
      </c>
      <c r="G61" s="1" t="s">
        <v>20</v>
      </c>
      <c r="H61" s="1" t="s">
        <v>78</v>
      </c>
      <c r="I61" s="1" t="n">
        <v>84.6</v>
      </c>
      <c r="J61" s="1" t="n">
        <v>107.1</v>
      </c>
      <c r="K61" s="1" t="n">
        <v>91.8</v>
      </c>
      <c r="L61" s="1" t="n">
        <v>116.9</v>
      </c>
      <c r="M61" s="1" t="n">
        <v>99.1</v>
      </c>
      <c r="N61" s="1" t="s">
        <v>20</v>
      </c>
      <c r="O61" s="1" t="s">
        <v>19</v>
      </c>
    </row>
    <row r="62" customFormat="false" ht="12.75" hidden="false" customHeight="false" outlineLevel="0" collapsed="false">
      <c r="A62" s="1" t="n">
        <v>254.83</v>
      </c>
      <c r="B62" s="3" t="n">
        <v>36.8</v>
      </c>
      <c r="C62" s="1" t="n">
        <v>58</v>
      </c>
      <c r="D62" s="1" t="n">
        <v>55.7</v>
      </c>
      <c r="E62" s="1" t="n">
        <v>66.7</v>
      </c>
      <c r="F62" s="1" t="n">
        <v>48.9</v>
      </c>
      <c r="G62" s="1" t="s">
        <v>20</v>
      </c>
      <c r="H62" s="1" t="s">
        <v>79</v>
      </c>
      <c r="I62" s="1" t="n">
        <v>83.5</v>
      </c>
      <c r="J62" s="1" t="n">
        <v>108.2</v>
      </c>
      <c r="K62" s="1" t="n">
        <v>97.1</v>
      </c>
      <c r="L62" s="1" t="n">
        <v>116.5</v>
      </c>
      <c r="M62" s="1" t="n">
        <v>98.7</v>
      </c>
      <c r="N62" s="1" t="s">
        <v>20</v>
      </c>
      <c r="O62" s="1" t="s">
        <v>19</v>
      </c>
    </row>
    <row r="63" customFormat="false" ht="12.75" hidden="false" customHeight="false" outlineLevel="0" collapsed="false">
      <c r="A63" s="3" t="n">
        <v>262271</v>
      </c>
      <c r="B63" s="3" t="n">
        <v>37.3</v>
      </c>
      <c r="C63" s="1" t="n">
        <v>57.9</v>
      </c>
      <c r="D63" s="1" t="n">
        <v>49.3</v>
      </c>
      <c r="E63" s="1" t="n">
        <v>67</v>
      </c>
      <c r="F63" s="1" t="n">
        <v>49.3</v>
      </c>
      <c r="G63" s="1" t="s">
        <v>20</v>
      </c>
      <c r="H63" s="1" t="s">
        <v>80</v>
      </c>
      <c r="I63" s="1" t="n">
        <v>86.2</v>
      </c>
      <c r="J63" s="1" t="n">
        <v>106.8</v>
      </c>
      <c r="K63" s="1" t="n">
        <v>96</v>
      </c>
      <c r="L63" s="1" t="n">
        <v>115.8</v>
      </c>
      <c r="M63" s="1" t="n">
        <v>98</v>
      </c>
      <c r="N63" s="1" t="s">
        <v>20</v>
      </c>
      <c r="O63" s="1" t="s">
        <v>19</v>
      </c>
    </row>
    <row r="64" customFormat="false" ht="12.75" hidden="false" customHeight="false" outlineLevel="0" collapsed="false">
      <c r="A64" s="3" t="n">
        <v>269929</v>
      </c>
      <c r="B64" s="3" t="n">
        <v>35.9</v>
      </c>
      <c r="C64" s="1" t="n">
        <v>58.5</v>
      </c>
      <c r="D64" s="1" t="n">
        <v>47.4</v>
      </c>
      <c r="E64" s="1" t="n">
        <v>67.5</v>
      </c>
      <c r="F64" s="1" t="n">
        <v>49.7</v>
      </c>
      <c r="G64" s="1" t="s">
        <v>20</v>
      </c>
      <c r="H64" s="1" t="s">
        <v>81</v>
      </c>
      <c r="I64" s="1" t="n">
        <v>85</v>
      </c>
      <c r="J64" s="1" t="n">
        <v>105.7</v>
      </c>
      <c r="K64" s="1" t="n">
        <v>94.9</v>
      </c>
      <c r="L64" s="1" t="n">
        <v>114.3</v>
      </c>
      <c r="M64" s="1" t="n">
        <v>96.5</v>
      </c>
      <c r="N64" s="1" t="s">
        <v>20</v>
      </c>
      <c r="O64" s="1" t="s">
        <v>19</v>
      </c>
    </row>
    <row r="65" customFormat="false" ht="12.75" hidden="false" customHeight="false" outlineLevel="0" collapsed="false">
      <c r="A65" s="3" t="n">
        <v>277811</v>
      </c>
      <c r="B65" s="3" t="n">
        <v>31.3</v>
      </c>
      <c r="C65" s="1" t="n">
        <v>55.8</v>
      </c>
      <c r="D65" s="1" t="n">
        <v>41.5</v>
      </c>
      <c r="E65" s="1" t="n">
        <v>64.7</v>
      </c>
      <c r="F65" s="1" t="n">
        <v>46.9</v>
      </c>
      <c r="G65" s="1" t="s">
        <v>20</v>
      </c>
      <c r="H65" s="1" t="s">
        <v>82</v>
      </c>
      <c r="I65" s="1" t="n">
        <v>84.6</v>
      </c>
      <c r="J65" s="1" t="n">
        <v>108.5</v>
      </c>
      <c r="K65" s="1" t="n">
        <v>99.3</v>
      </c>
      <c r="L65" s="1" t="n">
        <v>116.5</v>
      </c>
      <c r="M65" s="1" t="n">
        <v>98.7</v>
      </c>
      <c r="N65" s="1" t="s">
        <v>20</v>
      </c>
      <c r="O65" s="1" t="s">
        <v>19</v>
      </c>
    </row>
    <row r="66" customFormat="false" ht="12.75" hidden="false" customHeight="false" outlineLevel="0" collapsed="false">
      <c r="A66" s="3" t="n">
        <v>285924</v>
      </c>
      <c r="B66" s="3" t="n">
        <v>35.5</v>
      </c>
      <c r="C66" s="1" t="n">
        <v>52.7</v>
      </c>
      <c r="D66" s="1" t="n">
        <v>43.3</v>
      </c>
      <c r="E66" s="1" t="n">
        <v>63.9</v>
      </c>
      <c r="F66" s="1" t="n">
        <v>46.1</v>
      </c>
      <c r="G66" s="1" t="s">
        <v>20</v>
      </c>
      <c r="H66" s="1" t="s">
        <v>83</v>
      </c>
      <c r="I66" s="1" t="n">
        <v>85.9</v>
      </c>
      <c r="J66" s="1" t="n">
        <v>105.3</v>
      </c>
      <c r="K66" s="1" t="n">
        <v>101.7</v>
      </c>
      <c r="L66" s="1" t="n">
        <v>116.1</v>
      </c>
      <c r="M66" s="1" t="n">
        <v>98.3</v>
      </c>
      <c r="N66" s="1" t="s">
        <v>20</v>
      </c>
      <c r="O66" s="1" t="s">
        <v>19</v>
      </c>
    </row>
    <row r="67" customFormat="false" ht="12.75" hidden="false" customHeight="false" outlineLevel="0" collapsed="false">
      <c r="A67" s="3" t="n">
        <v>294273</v>
      </c>
      <c r="B67" s="3" t="n">
        <v>35.4</v>
      </c>
      <c r="C67" s="1" t="n">
        <v>53.3</v>
      </c>
      <c r="D67" s="1" t="n">
        <v>45.3</v>
      </c>
      <c r="E67" s="1" t="n">
        <v>63.3</v>
      </c>
      <c r="F67" s="1" t="n">
        <v>45.5</v>
      </c>
      <c r="G67" s="1" t="s">
        <v>20</v>
      </c>
      <c r="H67" s="1" t="s">
        <v>84</v>
      </c>
      <c r="I67" s="1" t="n">
        <v>85.7</v>
      </c>
      <c r="J67" s="1" t="n">
        <v>108.6</v>
      </c>
      <c r="K67" s="1" t="n">
        <v>99.4</v>
      </c>
      <c r="L67" s="1" t="n">
        <v>116.4</v>
      </c>
      <c r="M67" s="1" t="n">
        <v>98.6</v>
      </c>
      <c r="N67" s="1" t="s">
        <v>20</v>
      </c>
      <c r="O67" s="1" t="s">
        <v>19</v>
      </c>
    </row>
    <row r="68" customFormat="false" ht="12.75" hidden="false" customHeight="false" outlineLevel="0" collapsed="false">
      <c r="A68" s="3" t="n">
        <v>302866</v>
      </c>
      <c r="B68" s="3" t="n">
        <v>35.3</v>
      </c>
      <c r="C68" s="1" t="n">
        <v>54.7</v>
      </c>
      <c r="D68" s="1" t="n">
        <v>52.2</v>
      </c>
      <c r="E68" s="1" t="n">
        <v>63.6</v>
      </c>
      <c r="F68" s="1" t="n">
        <v>45.8</v>
      </c>
      <c r="G68" s="1" t="s">
        <v>20</v>
      </c>
      <c r="H68" s="1" t="s">
        <v>85</v>
      </c>
      <c r="I68" s="1" t="n">
        <v>87.6</v>
      </c>
      <c r="J68" s="1" t="n">
        <v>106.3</v>
      </c>
      <c r="K68" s="1" t="n">
        <v>100.9</v>
      </c>
      <c r="L68" s="1" t="n">
        <v>115.6</v>
      </c>
      <c r="M68" s="1" t="n">
        <v>97.9</v>
      </c>
      <c r="N68" s="1" t="s">
        <v>20</v>
      </c>
      <c r="O68" s="1" t="s">
        <v>19</v>
      </c>
    </row>
    <row r="69" customFormat="false" ht="12.75" hidden="false" customHeight="false" outlineLevel="0" collapsed="false">
      <c r="A69" s="3" t="n">
        <v>311709</v>
      </c>
      <c r="B69" s="3" t="n">
        <v>32.9</v>
      </c>
      <c r="C69" s="1" t="n">
        <v>53.4</v>
      </c>
      <c r="D69" s="1" t="n">
        <v>45.7</v>
      </c>
      <c r="E69" s="1" t="n">
        <v>63.1</v>
      </c>
      <c r="F69" s="1" t="n">
        <v>45.4</v>
      </c>
      <c r="G69" s="1" t="s">
        <v>20</v>
      </c>
      <c r="H69" s="1" t="s">
        <v>86</v>
      </c>
      <c r="I69" s="1" t="n">
        <v>84.4</v>
      </c>
      <c r="J69" s="1" t="n">
        <v>106.8</v>
      </c>
      <c r="K69" s="1" t="n">
        <v>104.7</v>
      </c>
      <c r="L69" s="1" t="n">
        <v>117.4</v>
      </c>
      <c r="M69" s="1" t="n">
        <v>99.7</v>
      </c>
      <c r="N69" s="1" t="s">
        <v>20</v>
      </c>
      <c r="O69" s="1" t="s">
        <v>19</v>
      </c>
    </row>
    <row r="70" customFormat="false" ht="12.75" hidden="false" customHeight="false" outlineLevel="0" collapsed="false">
      <c r="A70" s="3" t="n">
        <v>320812</v>
      </c>
      <c r="B70" s="3" t="n">
        <v>33.8</v>
      </c>
      <c r="C70" s="1" t="n">
        <v>52</v>
      </c>
      <c r="D70" s="1" t="n">
        <v>50.4</v>
      </c>
      <c r="E70" s="1" t="n">
        <v>62.9</v>
      </c>
      <c r="F70" s="1" t="n">
        <v>45.1</v>
      </c>
      <c r="G70" s="1" t="s">
        <v>20</v>
      </c>
      <c r="H70" s="1" t="s">
        <v>87</v>
      </c>
      <c r="I70" s="1" t="n">
        <v>85.5</v>
      </c>
      <c r="J70" s="1" t="n">
        <v>104.1</v>
      </c>
      <c r="K70" s="1" t="n">
        <v>99</v>
      </c>
      <c r="L70" s="1" t="n">
        <v>115</v>
      </c>
      <c r="M70" s="1" t="n">
        <v>97.2</v>
      </c>
      <c r="N70" s="1" t="s">
        <v>20</v>
      </c>
      <c r="O70" s="1" t="s">
        <v>19</v>
      </c>
    </row>
    <row r="71" customFormat="false" ht="12.75" hidden="false" customHeight="false" outlineLevel="0" collapsed="false">
      <c r="A71" s="3" t="n">
        <v>330179</v>
      </c>
      <c r="B71" s="3" t="n">
        <v>31.9</v>
      </c>
      <c r="C71" s="1" t="n">
        <v>52.3</v>
      </c>
      <c r="D71" s="1" t="n">
        <v>39.1</v>
      </c>
      <c r="E71" s="1" t="n">
        <v>62.5</v>
      </c>
      <c r="F71" s="1" t="n">
        <v>44.7</v>
      </c>
      <c r="G71" s="1" t="s">
        <v>20</v>
      </c>
      <c r="H71" s="1" t="s">
        <v>88</v>
      </c>
      <c r="I71" s="1" t="n">
        <v>86.1</v>
      </c>
      <c r="J71" s="1" t="n">
        <v>106.9</v>
      </c>
      <c r="K71" s="1" t="n">
        <v>99.8</v>
      </c>
      <c r="L71" s="1" t="n">
        <v>116</v>
      </c>
      <c r="M71" s="1" t="n">
        <v>98.2</v>
      </c>
      <c r="N71" s="1" t="s">
        <v>20</v>
      </c>
      <c r="O71" s="1" t="s">
        <v>19</v>
      </c>
    </row>
    <row r="72" customFormat="false" ht="12.75" hidden="false" customHeight="false" outlineLevel="0" collapsed="false">
      <c r="A72" s="3" t="n">
        <v>339821</v>
      </c>
      <c r="B72" s="3" t="n">
        <v>32.2</v>
      </c>
      <c r="C72" s="1" t="n">
        <v>48</v>
      </c>
      <c r="D72" s="1" t="n">
        <v>39.7</v>
      </c>
      <c r="E72" s="1" t="n">
        <v>60.3</v>
      </c>
      <c r="F72" s="1" t="n">
        <v>42.6</v>
      </c>
      <c r="G72" s="1" t="s">
        <v>20</v>
      </c>
      <c r="H72" s="1" t="s">
        <v>89</v>
      </c>
      <c r="I72" s="1" t="n">
        <v>85.7</v>
      </c>
      <c r="J72" s="1" t="n">
        <v>107.6</v>
      </c>
      <c r="K72" s="1" t="n">
        <v>96.6</v>
      </c>
      <c r="L72" s="1" t="n">
        <v>115.7</v>
      </c>
      <c r="M72" s="1" t="n">
        <v>98</v>
      </c>
      <c r="N72" s="1" t="s">
        <v>20</v>
      </c>
      <c r="O72" s="1" t="s">
        <v>19</v>
      </c>
    </row>
    <row r="73" customFormat="false" ht="12.75" hidden="false" customHeight="false" outlineLevel="0" collapsed="false">
      <c r="A73" s="3" t="n">
        <v>349744</v>
      </c>
      <c r="B73" s="3" t="n">
        <v>30.5</v>
      </c>
      <c r="C73" s="1" t="n">
        <v>51.4</v>
      </c>
      <c r="D73" s="1" t="n">
        <v>36</v>
      </c>
      <c r="E73" s="1" t="n">
        <v>60.3</v>
      </c>
      <c r="F73" s="1" t="n">
        <v>42.5</v>
      </c>
      <c r="G73" s="1" t="s">
        <v>20</v>
      </c>
      <c r="H73" s="1" t="s">
        <v>90</v>
      </c>
      <c r="I73" s="1" t="n">
        <v>88.7</v>
      </c>
      <c r="J73" s="1" t="n">
        <v>108</v>
      </c>
      <c r="K73" s="1" t="n">
        <v>97.8</v>
      </c>
      <c r="L73" s="1" t="n">
        <v>115.6</v>
      </c>
      <c r="M73" s="1" t="n">
        <v>97.8</v>
      </c>
      <c r="N73" s="1" t="s">
        <v>20</v>
      </c>
      <c r="O73" s="1" t="s">
        <v>19</v>
      </c>
    </row>
    <row r="74" customFormat="false" ht="12.75" hidden="false" customHeight="false" outlineLevel="0" collapsed="false">
      <c r="A74" s="3" t="n">
        <v>359956</v>
      </c>
      <c r="B74" s="3" t="n">
        <v>29.4</v>
      </c>
      <c r="C74" s="1" t="n">
        <v>46.5</v>
      </c>
      <c r="D74" s="1" t="n">
        <v>36.2</v>
      </c>
      <c r="E74" s="1" t="n">
        <v>58.2</v>
      </c>
      <c r="F74" s="1" t="n">
        <v>40.5</v>
      </c>
      <c r="G74" s="1" t="s">
        <v>20</v>
      </c>
      <c r="H74" s="1" t="s">
        <v>91</v>
      </c>
      <c r="I74" s="1" t="n">
        <v>86.4</v>
      </c>
      <c r="J74" s="1" t="n">
        <v>103.5</v>
      </c>
      <c r="K74" s="1" t="n">
        <v>98.5</v>
      </c>
      <c r="L74" s="1" t="n">
        <v>114.4</v>
      </c>
      <c r="M74" s="1" t="n">
        <v>96.6</v>
      </c>
      <c r="N74" s="1" t="s">
        <v>20</v>
      </c>
      <c r="O74" s="1" t="s">
        <v>19</v>
      </c>
    </row>
    <row r="75" customFormat="false" ht="12.75" hidden="false" customHeight="false" outlineLevel="0" collapsed="false">
      <c r="A75" s="3" t="n">
        <v>370467</v>
      </c>
      <c r="B75" s="3" t="n">
        <v>27.2</v>
      </c>
      <c r="C75" s="1" t="n">
        <v>46.4</v>
      </c>
      <c r="D75" s="1" t="n">
        <v>44.1</v>
      </c>
      <c r="E75" s="1" t="n">
        <v>56.9</v>
      </c>
      <c r="F75" s="1" t="n">
        <v>39.1</v>
      </c>
      <c r="G75" s="1" t="s">
        <v>20</v>
      </c>
      <c r="H75" s="1" t="s">
        <v>92</v>
      </c>
      <c r="I75" s="1" t="n">
        <v>84.6</v>
      </c>
      <c r="J75" s="1" t="n">
        <v>104.3</v>
      </c>
      <c r="K75" s="1" t="n">
        <v>96.5</v>
      </c>
      <c r="L75" s="1" t="n">
        <v>113.5</v>
      </c>
      <c r="M75" s="1" t="n">
        <v>95.7</v>
      </c>
      <c r="N75" s="1" t="s">
        <v>20</v>
      </c>
      <c r="O75" s="1" t="s">
        <v>19</v>
      </c>
    </row>
    <row r="76" customFormat="false" ht="12.75" hidden="false" customHeight="false" outlineLevel="0" collapsed="false">
      <c r="A76" s="3" t="n">
        <v>381285</v>
      </c>
      <c r="B76" s="3" t="n">
        <v>27.8</v>
      </c>
      <c r="C76" s="1" t="n">
        <v>43.8</v>
      </c>
      <c r="D76" s="1" t="n">
        <v>39</v>
      </c>
      <c r="E76" s="1" t="n">
        <v>54.3</v>
      </c>
      <c r="F76" s="1" t="n">
        <v>36.5</v>
      </c>
      <c r="G76" s="1" t="s">
        <v>20</v>
      </c>
      <c r="H76" s="1" t="s">
        <v>93</v>
      </c>
      <c r="I76" s="1" t="n">
        <v>84.3</v>
      </c>
      <c r="J76" s="1" t="n">
        <v>104.1</v>
      </c>
      <c r="K76" s="1" t="n">
        <v>96.7</v>
      </c>
      <c r="L76" s="1" t="n">
        <v>114.8</v>
      </c>
      <c r="M76" s="1" t="n">
        <v>97</v>
      </c>
      <c r="N76" s="1" t="s">
        <v>20</v>
      </c>
      <c r="O76" s="1" t="s">
        <v>19</v>
      </c>
    </row>
    <row r="77" customFormat="false" ht="12.75" hidden="false" customHeight="false" outlineLevel="0" collapsed="false">
      <c r="A77" s="3" t="n">
        <v>392419</v>
      </c>
      <c r="B77" s="3" t="n">
        <v>27.3</v>
      </c>
      <c r="C77" s="1" t="n">
        <v>48.1</v>
      </c>
      <c r="D77" s="1" t="n">
        <v>29.6</v>
      </c>
      <c r="E77" s="1" t="n">
        <v>56.3</v>
      </c>
      <c r="F77" s="1" t="n">
        <v>38.5</v>
      </c>
      <c r="G77" s="1" t="s">
        <v>20</v>
      </c>
      <c r="H77" s="1" t="s">
        <v>94</v>
      </c>
      <c r="I77" s="1" t="n">
        <v>84.9</v>
      </c>
      <c r="J77" s="1" t="n">
        <v>104</v>
      </c>
      <c r="K77" s="1" t="n">
        <v>92.2</v>
      </c>
      <c r="L77" s="1" t="n">
        <v>114.2</v>
      </c>
      <c r="M77" s="1" t="n">
        <v>96.4</v>
      </c>
      <c r="N77" s="1" t="s">
        <v>20</v>
      </c>
      <c r="O77" s="1" t="s">
        <v>19</v>
      </c>
    </row>
    <row r="78" customFormat="false" ht="12.75" hidden="false" customHeight="false" outlineLevel="0" collapsed="false">
      <c r="A78" s="3" t="n">
        <v>403878</v>
      </c>
      <c r="B78" s="3" t="n">
        <v>26.3</v>
      </c>
      <c r="C78" s="1" t="n">
        <v>42.3</v>
      </c>
      <c r="D78" s="1" t="n">
        <v>29.7</v>
      </c>
      <c r="E78" s="1" t="n">
        <v>53.6</v>
      </c>
      <c r="F78" s="1" t="n">
        <v>35.8</v>
      </c>
      <c r="G78" s="1" t="s">
        <v>20</v>
      </c>
      <c r="H78" s="1" t="s">
        <v>95</v>
      </c>
      <c r="I78" s="1" t="n">
        <v>83.1</v>
      </c>
      <c r="J78" s="1" t="n">
        <v>102.3</v>
      </c>
      <c r="K78" s="1" t="n">
        <v>94.5</v>
      </c>
      <c r="L78" s="1" t="n">
        <v>113.5</v>
      </c>
      <c r="M78" s="1" t="n">
        <v>95.7</v>
      </c>
      <c r="N78" s="1" t="s">
        <v>20</v>
      </c>
      <c r="O78" s="1" t="s">
        <v>19</v>
      </c>
    </row>
    <row r="79" customFormat="false" ht="12.75" hidden="false" customHeight="false" outlineLevel="0" collapsed="false">
      <c r="A79" s="3" t="n">
        <v>415671</v>
      </c>
      <c r="B79" s="3" t="n">
        <v>27.4</v>
      </c>
      <c r="C79" s="1" t="n">
        <v>45.3</v>
      </c>
      <c r="D79" s="1" t="n">
        <v>38.4</v>
      </c>
      <c r="E79" s="1" t="n">
        <v>54.7</v>
      </c>
      <c r="F79" s="1" t="n">
        <v>36.9</v>
      </c>
      <c r="G79" s="1" t="s">
        <v>20</v>
      </c>
      <c r="H79" s="1" t="s">
        <v>96</v>
      </c>
      <c r="I79" s="1" t="n">
        <v>86.6</v>
      </c>
      <c r="J79" s="1" t="n">
        <v>104.5</v>
      </c>
      <c r="K79" s="1" t="n">
        <v>97.5</v>
      </c>
      <c r="L79" s="1" t="n">
        <v>114.3</v>
      </c>
      <c r="M79" s="1" t="n">
        <v>96.5</v>
      </c>
      <c r="N79" s="1" t="s">
        <v>20</v>
      </c>
      <c r="O79" s="1" t="s">
        <v>19</v>
      </c>
    </row>
    <row r="80" customFormat="false" ht="12.75" hidden="false" customHeight="false" outlineLevel="0" collapsed="false">
      <c r="A80" s="3" t="n">
        <v>427809</v>
      </c>
      <c r="B80" s="3" t="n">
        <v>26.4</v>
      </c>
      <c r="C80" s="1" t="n">
        <v>41.5</v>
      </c>
      <c r="D80" s="1" t="n">
        <v>33.4</v>
      </c>
      <c r="E80" s="1" t="n">
        <v>52.7</v>
      </c>
      <c r="F80" s="1" t="n">
        <v>34.9</v>
      </c>
      <c r="G80" s="1" t="s">
        <v>20</v>
      </c>
      <c r="H80" s="1" t="s">
        <v>97</v>
      </c>
      <c r="I80" s="1" t="n">
        <v>87.6</v>
      </c>
      <c r="J80" s="1" t="n">
        <v>103.9</v>
      </c>
      <c r="K80" s="1" t="n">
        <v>96.2</v>
      </c>
      <c r="L80" s="1" t="n">
        <v>114.8</v>
      </c>
      <c r="M80" s="1" t="n">
        <v>97</v>
      </c>
      <c r="N80" s="1" t="s">
        <v>20</v>
      </c>
      <c r="O80" s="1" t="s">
        <v>19</v>
      </c>
    </row>
    <row r="81" customFormat="false" ht="12.75" hidden="false" customHeight="false" outlineLevel="0" collapsed="false">
      <c r="A81" s="3" t="n">
        <v>440301</v>
      </c>
      <c r="B81" s="3" t="n">
        <v>26.6</v>
      </c>
      <c r="C81" s="1" t="n">
        <v>41.9</v>
      </c>
      <c r="D81" s="1" t="n">
        <v>35.1</v>
      </c>
      <c r="E81" s="1" t="n">
        <v>52.2</v>
      </c>
      <c r="F81" s="1" t="n">
        <v>34.4</v>
      </c>
      <c r="G81" s="1" t="s">
        <v>20</v>
      </c>
      <c r="H81" s="1" t="s">
        <v>98</v>
      </c>
      <c r="I81" s="1" t="n">
        <v>83</v>
      </c>
      <c r="J81" s="1" t="n">
        <v>104.9</v>
      </c>
      <c r="K81" s="1" t="n">
        <v>97.5</v>
      </c>
      <c r="L81" s="1" t="n">
        <v>113.9</v>
      </c>
      <c r="M81" s="1" t="n">
        <v>96.1</v>
      </c>
      <c r="N81" s="1" t="s">
        <v>20</v>
      </c>
      <c r="O81" s="1" t="s">
        <v>19</v>
      </c>
    </row>
    <row r="82" customFormat="false" ht="12.75" hidden="false" customHeight="false" outlineLevel="0" collapsed="false">
      <c r="A82" s="3" t="n">
        <v>453158</v>
      </c>
      <c r="B82" s="3" t="n">
        <v>24.4</v>
      </c>
      <c r="C82" s="1" t="n">
        <v>40.9</v>
      </c>
      <c r="D82" s="1" t="n">
        <v>29</v>
      </c>
      <c r="E82" s="1" t="n">
        <v>51.4</v>
      </c>
      <c r="F82" s="1" t="n">
        <v>33.7</v>
      </c>
      <c r="G82" s="1" t="s">
        <v>20</v>
      </c>
      <c r="H82" s="1" t="s">
        <v>99</v>
      </c>
      <c r="I82" s="1" t="n">
        <v>88.1</v>
      </c>
      <c r="J82" s="1" t="n">
        <v>103.6</v>
      </c>
      <c r="K82" s="1" t="n">
        <v>98.8</v>
      </c>
      <c r="L82" s="1" t="n">
        <v>113.9</v>
      </c>
      <c r="M82" s="1" t="n">
        <v>96.2</v>
      </c>
      <c r="N82" s="1" t="s">
        <v>20</v>
      </c>
      <c r="O82" s="1" t="s">
        <v>19</v>
      </c>
    </row>
    <row r="83" customFormat="false" ht="12.75" hidden="false" customHeight="false" outlineLevel="0" collapsed="false">
      <c r="A83" s="3" t="n">
        <v>466391</v>
      </c>
      <c r="B83" s="3" t="n">
        <v>23.1</v>
      </c>
      <c r="C83" s="1" t="n">
        <v>39.8</v>
      </c>
      <c r="D83" s="1" t="n">
        <v>35.4</v>
      </c>
      <c r="E83" s="1" t="n">
        <v>51.3</v>
      </c>
      <c r="F83" s="1" t="n">
        <v>33.5</v>
      </c>
      <c r="G83" s="1" t="s">
        <v>20</v>
      </c>
      <c r="H83" s="1" t="s">
        <v>100</v>
      </c>
      <c r="I83" s="1" t="n">
        <v>87.7</v>
      </c>
      <c r="J83" s="1" t="n">
        <v>103.5</v>
      </c>
      <c r="K83" s="1" t="n">
        <v>100.4</v>
      </c>
      <c r="L83" s="1" t="n">
        <v>114.3</v>
      </c>
      <c r="M83" s="1" t="n">
        <v>96.6</v>
      </c>
      <c r="N83" s="1" t="s">
        <v>20</v>
      </c>
      <c r="O83" s="1" t="s">
        <v>19</v>
      </c>
    </row>
    <row r="84" customFormat="false" ht="12.75" hidden="false" customHeight="false" outlineLevel="0" collapsed="false">
      <c r="A84" s="3" t="n">
        <v>480.01</v>
      </c>
      <c r="B84" s="3" t="n">
        <v>23.4</v>
      </c>
      <c r="C84" s="1" t="n">
        <v>40.2</v>
      </c>
      <c r="D84" s="1" t="n">
        <v>31.9</v>
      </c>
      <c r="E84" s="1" t="n">
        <v>50.3</v>
      </c>
      <c r="F84" s="1" t="n">
        <v>32.5</v>
      </c>
      <c r="G84" s="1" t="s">
        <v>20</v>
      </c>
      <c r="H84" s="1" t="s">
        <v>101</v>
      </c>
      <c r="I84" s="1" t="n">
        <v>87.5</v>
      </c>
      <c r="J84" s="1" t="n">
        <v>105.5</v>
      </c>
      <c r="K84" s="1" t="n">
        <v>94.5</v>
      </c>
      <c r="L84" s="1" t="n">
        <v>114.9</v>
      </c>
      <c r="M84" s="1" t="n">
        <v>97.1</v>
      </c>
      <c r="N84" s="1" t="s">
        <v>20</v>
      </c>
      <c r="O84" s="1" t="s">
        <v>19</v>
      </c>
    </row>
    <row r="85" customFormat="false" ht="12.75" hidden="false" customHeight="false" outlineLevel="0" collapsed="false">
      <c r="A85" s="3" t="n">
        <v>494026</v>
      </c>
      <c r="B85" s="3" t="n">
        <v>24.3</v>
      </c>
      <c r="C85" s="1" t="n">
        <v>40.5</v>
      </c>
      <c r="D85" s="1" t="n">
        <v>32.5</v>
      </c>
      <c r="E85" s="1" t="n">
        <v>51.8</v>
      </c>
      <c r="F85" s="1" t="n">
        <v>34.1</v>
      </c>
      <c r="G85" s="1" t="s">
        <v>20</v>
      </c>
      <c r="H85" s="1" t="s">
        <v>102</v>
      </c>
      <c r="I85" s="1" t="n">
        <v>87.8</v>
      </c>
      <c r="J85" s="1" t="n">
        <v>104.5</v>
      </c>
      <c r="K85" s="1" t="n">
        <v>93.6</v>
      </c>
      <c r="L85" s="1" t="n">
        <v>114.6</v>
      </c>
      <c r="M85" s="1" t="n">
        <v>96.8</v>
      </c>
      <c r="N85" s="1" t="s">
        <v>20</v>
      </c>
      <c r="O85" s="1" t="s">
        <v>19</v>
      </c>
    </row>
    <row r="86" customFormat="false" ht="12.75" hidden="false" customHeight="false" outlineLevel="0" collapsed="false">
      <c r="A86" s="3" t="n">
        <v>508452</v>
      </c>
      <c r="B86" s="3" t="n">
        <v>24.7</v>
      </c>
      <c r="C86" s="1" t="n">
        <v>38.6</v>
      </c>
      <c r="D86" s="1" t="n">
        <v>32.6</v>
      </c>
      <c r="E86" s="1" t="n">
        <v>50.6</v>
      </c>
      <c r="F86" s="1" t="n">
        <v>32.8</v>
      </c>
      <c r="G86" s="1" t="s">
        <v>20</v>
      </c>
      <c r="H86" s="1" t="s">
        <v>103</v>
      </c>
      <c r="I86" s="1" t="n">
        <v>88.1</v>
      </c>
      <c r="J86" s="1" t="n">
        <v>104.6</v>
      </c>
      <c r="K86" s="1" t="n">
        <v>94.4</v>
      </c>
      <c r="L86" s="1" t="n">
        <v>114.1</v>
      </c>
      <c r="M86" s="1" t="n">
        <v>96.3</v>
      </c>
      <c r="N86" s="1" t="s">
        <v>20</v>
      </c>
      <c r="O86" s="1" t="s">
        <v>19</v>
      </c>
    </row>
    <row r="87" customFormat="false" ht="12.75" hidden="false" customHeight="false" outlineLevel="0" collapsed="false">
      <c r="A87" s="3" t="n">
        <v>523299</v>
      </c>
      <c r="B87" s="3" t="n">
        <v>24.6</v>
      </c>
      <c r="C87" s="1" t="n">
        <v>40.4</v>
      </c>
      <c r="D87" s="1" t="n">
        <v>33.3</v>
      </c>
      <c r="E87" s="1" t="n">
        <v>50.7</v>
      </c>
      <c r="F87" s="1" t="n">
        <v>32.9</v>
      </c>
      <c r="G87" s="1" t="s">
        <v>20</v>
      </c>
      <c r="H87" s="1" t="s">
        <v>104</v>
      </c>
      <c r="I87" s="1" t="n">
        <v>88.3</v>
      </c>
      <c r="J87" s="1" t="n">
        <v>103.5</v>
      </c>
      <c r="K87" s="1" t="n">
        <v>101.7</v>
      </c>
      <c r="L87" s="1" t="n">
        <v>114.5</v>
      </c>
      <c r="M87" s="1" t="n">
        <v>96.7</v>
      </c>
      <c r="N87" s="1" t="s">
        <v>20</v>
      </c>
      <c r="O87" s="1" t="s">
        <v>19</v>
      </c>
    </row>
    <row r="88" customFormat="false" ht="12.75" hidden="false" customHeight="false" outlineLevel="0" collapsed="false">
      <c r="A88" s="3" t="n">
        <v>538.58</v>
      </c>
      <c r="B88" s="3" t="n">
        <v>24.1</v>
      </c>
      <c r="C88" s="1" t="n">
        <v>40.7</v>
      </c>
      <c r="D88" s="1" t="n">
        <v>31.4</v>
      </c>
      <c r="E88" s="1" t="n">
        <v>50.8</v>
      </c>
      <c r="F88" s="1" t="n">
        <v>33.1</v>
      </c>
      <c r="G88" s="1" t="s">
        <v>20</v>
      </c>
      <c r="H88" s="1" t="s">
        <v>105</v>
      </c>
      <c r="I88" s="1" t="n">
        <v>87</v>
      </c>
      <c r="J88" s="1" t="n">
        <v>100.5</v>
      </c>
      <c r="K88" s="1" t="n">
        <v>94.3</v>
      </c>
      <c r="L88" s="1" t="n">
        <v>112.4</v>
      </c>
      <c r="M88" s="1" t="n">
        <v>94.6</v>
      </c>
      <c r="N88" s="1" t="s">
        <v>20</v>
      </c>
      <c r="O88" s="1" t="s">
        <v>19</v>
      </c>
    </row>
    <row r="89" customFormat="false" ht="12.75" hidden="false" customHeight="false" outlineLevel="0" collapsed="false">
      <c r="A89" s="3" t="n">
        <v>554307</v>
      </c>
      <c r="B89" s="3" t="n">
        <v>23.6</v>
      </c>
      <c r="C89" s="1" t="n">
        <v>38.5</v>
      </c>
      <c r="D89" s="1" t="n">
        <v>33.6</v>
      </c>
      <c r="E89" s="1" t="n">
        <v>49.3</v>
      </c>
      <c r="F89" s="1" t="n">
        <v>31.6</v>
      </c>
      <c r="G89" s="1" t="s">
        <v>20</v>
      </c>
      <c r="H89" s="1" t="s">
        <v>106</v>
      </c>
      <c r="I89" s="1" t="n">
        <v>87.1</v>
      </c>
      <c r="J89" s="1" t="n">
        <v>102</v>
      </c>
      <c r="K89" s="1" t="n">
        <v>95.3</v>
      </c>
      <c r="L89" s="1" t="n">
        <v>112.7</v>
      </c>
      <c r="M89" s="1" t="n">
        <v>94.9</v>
      </c>
      <c r="N89" s="1" t="s">
        <v>20</v>
      </c>
      <c r="O89" s="1" t="s">
        <v>19</v>
      </c>
    </row>
    <row r="90" customFormat="false" ht="12.75" hidden="false" customHeight="false" outlineLevel="0" collapsed="false">
      <c r="A90" s="3" t="n">
        <v>570493</v>
      </c>
      <c r="B90" s="3" t="n">
        <v>23.3</v>
      </c>
      <c r="C90" s="1" t="n">
        <v>41.3</v>
      </c>
      <c r="D90" s="1" t="n">
        <v>33.4</v>
      </c>
      <c r="E90" s="1" t="n">
        <v>49.6</v>
      </c>
      <c r="F90" s="1" t="n">
        <v>31.8</v>
      </c>
      <c r="G90" s="1" t="s">
        <v>20</v>
      </c>
      <c r="H90" s="1" t="s">
        <v>107</v>
      </c>
      <c r="I90" s="1" t="n">
        <v>85.3</v>
      </c>
      <c r="J90" s="1" t="n">
        <v>101.3</v>
      </c>
      <c r="K90" s="1" t="n">
        <v>93.4</v>
      </c>
      <c r="L90" s="1" t="n">
        <v>112.7</v>
      </c>
      <c r="M90" s="1" t="n">
        <v>94.9</v>
      </c>
      <c r="N90" s="1" t="s">
        <v>20</v>
      </c>
      <c r="O90" s="1" t="s">
        <v>19</v>
      </c>
    </row>
    <row r="91" customFormat="false" ht="12.75" hidden="false" customHeight="false" outlineLevel="0" collapsed="false">
      <c r="A91" s="3" t="n">
        <v>587151</v>
      </c>
      <c r="B91" s="3" t="n">
        <v>22.2</v>
      </c>
      <c r="C91" s="1" t="n">
        <v>37.3</v>
      </c>
      <c r="D91" s="1" t="n">
        <v>27.4</v>
      </c>
      <c r="E91" s="1" t="n">
        <v>48</v>
      </c>
      <c r="F91" s="1" t="n">
        <v>30.3</v>
      </c>
      <c r="G91" s="1" t="s">
        <v>20</v>
      </c>
      <c r="H91" s="1" t="s">
        <v>108</v>
      </c>
      <c r="I91" s="1" t="n">
        <v>89.1</v>
      </c>
      <c r="J91" s="1" t="n">
        <v>103.7</v>
      </c>
      <c r="K91" s="1" t="n">
        <v>96.2</v>
      </c>
      <c r="L91" s="1" t="n">
        <v>113.3</v>
      </c>
      <c r="M91" s="1" t="n">
        <v>95.5</v>
      </c>
      <c r="N91" s="1" t="s">
        <v>20</v>
      </c>
      <c r="O91" s="1" t="s">
        <v>19</v>
      </c>
    </row>
    <row r="92" customFormat="false" ht="12.75" hidden="false" customHeight="false" outlineLevel="0" collapsed="false">
      <c r="A92" s="3" t="n">
        <v>604296</v>
      </c>
      <c r="B92" s="3" t="n">
        <v>20</v>
      </c>
      <c r="C92" s="1" t="n">
        <v>34.4</v>
      </c>
      <c r="D92" s="1" t="n">
        <v>25.4</v>
      </c>
      <c r="E92" s="1" t="n">
        <v>46</v>
      </c>
      <c r="F92" s="1" t="n">
        <v>28.2</v>
      </c>
      <c r="G92" s="1" t="s">
        <v>20</v>
      </c>
      <c r="H92" s="1" t="s">
        <v>109</v>
      </c>
      <c r="I92" s="1" t="n">
        <v>85.4</v>
      </c>
      <c r="J92" s="1" t="n">
        <v>102</v>
      </c>
      <c r="K92" s="1" t="n">
        <v>100.7</v>
      </c>
      <c r="L92" s="1" t="n">
        <v>112.8</v>
      </c>
      <c r="M92" s="1" t="n">
        <v>95.1</v>
      </c>
      <c r="N92" s="1" t="s">
        <v>20</v>
      </c>
      <c r="O92" s="1" t="s">
        <v>19</v>
      </c>
    </row>
    <row r="93" customFormat="false" ht="12.75" hidden="false" customHeight="false" outlineLevel="0" collapsed="false">
      <c r="A93" s="3" t="n">
        <v>621942</v>
      </c>
      <c r="B93" s="3" t="n">
        <v>19.9</v>
      </c>
      <c r="C93" s="1" t="n">
        <v>33.5</v>
      </c>
      <c r="D93" s="1" t="n">
        <v>25.8</v>
      </c>
      <c r="E93" s="1" t="n">
        <v>45.2</v>
      </c>
      <c r="F93" s="1" t="n">
        <v>27.4</v>
      </c>
      <c r="G93" s="1" t="s">
        <v>20</v>
      </c>
      <c r="H93" s="1" t="s">
        <v>110</v>
      </c>
      <c r="I93" s="1" t="n">
        <v>86.1</v>
      </c>
      <c r="J93" s="1" t="n">
        <v>100.6</v>
      </c>
      <c r="K93" s="1" t="n">
        <v>93.7</v>
      </c>
      <c r="L93" s="1" t="n">
        <v>112.3</v>
      </c>
      <c r="M93" s="1" t="n">
        <v>94.5</v>
      </c>
      <c r="N93" s="1" t="s">
        <v>20</v>
      </c>
      <c r="O93" s="1" t="s">
        <v>19</v>
      </c>
    </row>
    <row r="94" customFormat="false" ht="12.75" hidden="false" customHeight="false" outlineLevel="0" collapsed="false">
      <c r="A94" s="3" t="n">
        <v>640103</v>
      </c>
      <c r="B94" s="3" t="n">
        <v>19.7</v>
      </c>
      <c r="C94" s="1" t="n">
        <v>34.5</v>
      </c>
      <c r="D94" s="1" t="n">
        <v>28.7</v>
      </c>
      <c r="E94" s="1" t="n">
        <v>45.5</v>
      </c>
      <c r="F94" s="1" t="n">
        <v>27.7</v>
      </c>
      <c r="G94" s="1" t="s">
        <v>20</v>
      </c>
      <c r="H94" s="1" t="s">
        <v>111</v>
      </c>
      <c r="I94" s="1" t="n">
        <v>86.6</v>
      </c>
      <c r="J94" s="1" t="n">
        <v>99.5</v>
      </c>
      <c r="K94" s="1" t="n">
        <v>92.1</v>
      </c>
      <c r="L94" s="1" t="n">
        <v>111.3</v>
      </c>
      <c r="M94" s="1" t="n">
        <v>93.5</v>
      </c>
      <c r="N94" s="1" t="s">
        <v>20</v>
      </c>
      <c r="O94" s="1" t="s">
        <v>19</v>
      </c>
    </row>
    <row r="95" customFormat="false" ht="12.75" hidden="false" customHeight="false" outlineLevel="0" collapsed="false">
      <c r="A95" s="3" t="n">
        <v>658795</v>
      </c>
      <c r="B95" s="3" t="n">
        <v>17</v>
      </c>
      <c r="C95" s="1" t="n">
        <v>35.2</v>
      </c>
      <c r="D95" s="1" t="n">
        <v>28.5</v>
      </c>
      <c r="E95" s="1" t="n">
        <v>46.6</v>
      </c>
      <c r="F95" s="1" t="n">
        <v>28.8</v>
      </c>
      <c r="G95" s="1" t="s">
        <v>20</v>
      </c>
      <c r="H95" s="1" t="s">
        <v>112</v>
      </c>
      <c r="I95" s="1" t="n">
        <v>81.3</v>
      </c>
      <c r="J95" s="1" t="n">
        <v>100.3</v>
      </c>
      <c r="K95" s="1" t="n">
        <v>95.3</v>
      </c>
      <c r="L95" s="1" t="n">
        <v>112</v>
      </c>
      <c r="M95" s="1" t="n">
        <v>94.2</v>
      </c>
      <c r="N95" s="1" t="s">
        <v>20</v>
      </c>
      <c r="O95" s="1" t="s">
        <v>19</v>
      </c>
    </row>
    <row r="96" customFormat="false" ht="12.75" hidden="false" customHeight="false" outlineLevel="0" collapsed="false">
      <c r="A96" s="3" t="n">
        <v>678032</v>
      </c>
      <c r="B96" s="3" t="n">
        <v>21.3</v>
      </c>
      <c r="C96" s="1" t="n">
        <v>33.9</v>
      </c>
      <c r="D96" s="1" t="n">
        <v>29.5</v>
      </c>
      <c r="E96" s="1" t="n">
        <v>46.6</v>
      </c>
      <c r="F96" s="1" t="n">
        <v>28.8</v>
      </c>
      <c r="G96" s="1" t="s">
        <v>20</v>
      </c>
      <c r="H96" s="1" t="s">
        <v>113</v>
      </c>
      <c r="I96" s="1" t="n">
        <v>84.7</v>
      </c>
      <c r="J96" s="1" t="n">
        <v>100</v>
      </c>
      <c r="K96" s="1" t="n">
        <v>93.7</v>
      </c>
      <c r="L96" s="1" t="n">
        <v>111.1</v>
      </c>
      <c r="M96" s="1" t="n">
        <v>93.4</v>
      </c>
      <c r="N96" s="1" t="s">
        <v>20</v>
      </c>
      <c r="O96" s="1" t="s">
        <v>19</v>
      </c>
    </row>
    <row r="97" customFormat="false" ht="12.75" hidden="false" customHeight="false" outlineLevel="0" collapsed="false">
      <c r="A97" s="3" t="n">
        <v>697831</v>
      </c>
      <c r="B97" s="3" t="n">
        <v>19.5</v>
      </c>
      <c r="C97" s="1" t="n">
        <v>32.7</v>
      </c>
      <c r="D97" s="1" t="n">
        <v>27.3</v>
      </c>
      <c r="E97" s="1" t="n">
        <v>44.5</v>
      </c>
      <c r="F97" s="1" t="n">
        <v>26.7</v>
      </c>
      <c r="G97" s="1" t="s">
        <v>20</v>
      </c>
      <c r="H97" s="1" t="s">
        <v>114</v>
      </c>
      <c r="I97" s="1" t="n">
        <v>86.1</v>
      </c>
      <c r="J97" s="1" t="n">
        <v>98</v>
      </c>
      <c r="K97" s="1" t="n">
        <v>91.2</v>
      </c>
      <c r="L97" s="1" t="n">
        <v>110.7</v>
      </c>
      <c r="M97" s="1" t="n">
        <v>92.9</v>
      </c>
      <c r="N97" s="1" t="s">
        <v>20</v>
      </c>
      <c r="O97" s="1" t="s">
        <v>19</v>
      </c>
    </row>
    <row r="98" customFormat="false" ht="12.75" hidden="false" customHeight="false" outlineLevel="0" collapsed="false">
      <c r="A98" s="3" t="n">
        <v>718208</v>
      </c>
      <c r="B98" s="3" t="n">
        <v>20.9</v>
      </c>
      <c r="C98" s="1" t="n">
        <v>33</v>
      </c>
      <c r="D98" s="1" t="n">
        <v>28.9</v>
      </c>
      <c r="E98" s="1" t="n">
        <v>44.9</v>
      </c>
      <c r="F98" s="1" t="n">
        <v>27.1</v>
      </c>
      <c r="G98" s="1" t="s">
        <v>20</v>
      </c>
      <c r="H98" s="1" t="s">
        <v>115</v>
      </c>
      <c r="I98" s="1" t="n">
        <v>84.1</v>
      </c>
      <c r="J98" s="1" t="n">
        <v>99.2</v>
      </c>
      <c r="K98" s="1" t="n">
        <v>89.5</v>
      </c>
      <c r="L98" s="1" t="n">
        <v>110.9</v>
      </c>
      <c r="M98" s="1" t="n">
        <v>93.1</v>
      </c>
      <c r="N98" s="1" t="s">
        <v>20</v>
      </c>
      <c r="O98" s="1" t="s">
        <v>19</v>
      </c>
    </row>
    <row r="99" customFormat="false" ht="12.75" hidden="false" customHeight="false" outlineLevel="0" collapsed="false">
      <c r="A99" s="3" t="n">
        <v>739.18</v>
      </c>
      <c r="B99" s="3" t="n">
        <v>17.7</v>
      </c>
      <c r="C99" s="1" t="n">
        <v>31.9</v>
      </c>
      <c r="D99" s="1" t="n">
        <v>26.1</v>
      </c>
      <c r="E99" s="1" t="n">
        <v>43.2</v>
      </c>
      <c r="F99" s="1" t="n">
        <v>25.4</v>
      </c>
      <c r="G99" s="1" t="s">
        <v>20</v>
      </c>
      <c r="H99" s="1" t="s">
        <v>116</v>
      </c>
      <c r="I99" s="1" t="n">
        <v>87.1</v>
      </c>
      <c r="J99" s="1" t="n">
        <v>99.8</v>
      </c>
      <c r="K99" s="1" t="n">
        <v>92.1</v>
      </c>
      <c r="L99" s="1" t="n">
        <v>111.2</v>
      </c>
      <c r="M99" s="1" t="n">
        <v>93.5</v>
      </c>
      <c r="N99" s="1" t="s">
        <v>20</v>
      </c>
      <c r="O99" s="1" t="s">
        <v>19</v>
      </c>
    </row>
    <row r="100" customFormat="false" ht="12.75" hidden="false" customHeight="false" outlineLevel="0" collapsed="false">
      <c r="A100" s="3" t="n">
        <v>760764</v>
      </c>
      <c r="B100" s="3" t="n">
        <v>17.4</v>
      </c>
      <c r="C100" s="1" t="n">
        <v>30.6</v>
      </c>
      <c r="D100" s="1" t="n">
        <v>25.8</v>
      </c>
      <c r="E100" s="1" t="n">
        <v>42.6</v>
      </c>
      <c r="F100" s="1" t="n">
        <v>24.9</v>
      </c>
      <c r="G100" s="1" t="s">
        <v>20</v>
      </c>
      <c r="H100" s="1" t="s">
        <v>117</v>
      </c>
      <c r="I100" s="1" t="n">
        <v>83.6</v>
      </c>
      <c r="J100" s="1" t="n">
        <v>98.6</v>
      </c>
      <c r="K100" s="1" t="n">
        <v>93.5</v>
      </c>
      <c r="L100" s="1" t="n">
        <v>110.3</v>
      </c>
      <c r="M100" s="1" t="n">
        <v>92.5</v>
      </c>
      <c r="N100" s="1" t="s">
        <v>20</v>
      </c>
      <c r="O100" s="1" t="s">
        <v>19</v>
      </c>
    </row>
    <row r="101" customFormat="false" ht="12.75" hidden="false" customHeight="false" outlineLevel="0" collapsed="false">
      <c r="A101" s="3" t="n">
        <v>782979</v>
      </c>
      <c r="B101" s="3" t="n">
        <v>18.3</v>
      </c>
      <c r="C101" s="1" t="n">
        <v>32.7</v>
      </c>
      <c r="D101" s="1" t="n">
        <v>24.8</v>
      </c>
      <c r="E101" s="1" t="n">
        <v>43.4</v>
      </c>
      <c r="F101" s="1" t="n">
        <v>25.6</v>
      </c>
      <c r="G101" s="1" t="s">
        <v>20</v>
      </c>
      <c r="H101" s="1" t="s">
        <v>118</v>
      </c>
      <c r="I101" s="1" t="n">
        <v>86.6</v>
      </c>
      <c r="J101" s="1" t="n">
        <v>99.4</v>
      </c>
      <c r="K101" s="1" t="n">
        <v>91.9</v>
      </c>
      <c r="L101" s="1" t="n">
        <v>110.7</v>
      </c>
      <c r="M101" s="1" t="n">
        <v>92.9</v>
      </c>
      <c r="N101" s="1" t="s">
        <v>20</v>
      </c>
      <c r="O101" s="1" t="s">
        <v>19</v>
      </c>
    </row>
    <row r="102" customFormat="false" ht="12.75" hidden="false" customHeight="false" outlineLevel="0" collapsed="false">
      <c r="A102" s="3" t="n">
        <v>805842</v>
      </c>
      <c r="B102" s="3" t="n">
        <v>18.2</v>
      </c>
      <c r="C102" s="1" t="n">
        <v>32.3</v>
      </c>
      <c r="D102" s="1" t="n">
        <v>22.1</v>
      </c>
      <c r="E102" s="1" t="n">
        <v>43.4</v>
      </c>
      <c r="F102" s="1" t="n">
        <v>25.6</v>
      </c>
      <c r="G102" s="1" t="s">
        <v>20</v>
      </c>
      <c r="H102" s="1" t="s">
        <v>119</v>
      </c>
      <c r="I102" s="1" t="n">
        <v>83.8</v>
      </c>
      <c r="J102" s="1" t="n">
        <v>98.4</v>
      </c>
      <c r="K102" s="1" t="n">
        <v>91.9</v>
      </c>
      <c r="L102" s="1" t="n">
        <v>110.5</v>
      </c>
      <c r="M102" s="1" t="n">
        <v>92.8</v>
      </c>
      <c r="N102" s="1" t="s">
        <v>20</v>
      </c>
      <c r="O102" s="1" t="s">
        <v>19</v>
      </c>
    </row>
    <row r="103" customFormat="false" ht="12.75" hidden="false" customHeight="false" outlineLevel="0" collapsed="false">
      <c r="A103" s="3" t="n">
        <v>829373</v>
      </c>
      <c r="B103" s="3" t="n">
        <v>17.9</v>
      </c>
      <c r="C103" s="1" t="n">
        <v>31.8</v>
      </c>
      <c r="D103" s="1" t="n">
        <v>23.9</v>
      </c>
      <c r="E103" s="1" t="n">
        <v>42.9</v>
      </c>
      <c r="F103" s="1" t="n">
        <v>25.1</v>
      </c>
      <c r="G103" s="1" t="s">
        <v>20</v>
      </c>
      <c r="H103" s="1" t="s">
        <v>120</v>
      </c>
      <c r="I103" s="1" t="n">
        <v>84.5</v>
      </c>
      <c r="J103" s="1" t="n">
        <v>99.6</v>
      </c>
      <c r="K103" s="1" t="n">
        <v>94.5</v>
      </c>
      <c r="L103" s="1" t="n">
        <v>110.5</v>
      </c>
      <c r="M103" s="1" t="n">
        <v>92.7</v>
      </c>
      <c r="N103" s="1" t="s">
        <v>20</v>
      </c>
      <c r="O103" s="1" t="s">
        <v>19</v>
      </c>
    </row>
    <row r="104" customFormat="false" ht="12.75" hidden="false" customHeight="false" outlineLevel="0" collapsed="false">
      <c r="A104" s="3" t="n">
        <v>853591</v>
      </c>
      <c r="B104" s="3" t="n">
        <v>17.7</v>
      </c>
      <c r="C104" s="1" t="n">
        <v>30.2</v>
      </c>
      <c r="D104" s="1" t="n">
        <v>26.7</v>
      </c>
      <c r="E104" s="1" t="n">
        <v>42</v>
      </c>
      <c r="F104" s="1" t="n">
        <v>24.2</v>
      </c>
      <c r="G104" s="1" t="s">
        <v>20</v>
      </c>
      <c r="H104" s="1" t="s">
        <v>121</v>
      </c>
      <c r="I104" s="1" t="n">
        <v>85.8</v>
      </c>
      <c r="J104" s="1" t="n">
        <v>99.3</v>
      </c>
      <c r="K104" s="1" t="n">
        <v>93.7</v>
      </c>
      <c r="L104" s="1" t="n">
        <v>110.4</v>
      </c>
      <c r="M104" s="1" t="n">
        <v>92.6</v>
      </c>
      <c r="N104" s="1" t="s">
        <v>20</v>
      </c>
      <c r="O104" s="1" t="s">
        <v>19</v>
      </c>
    </row>
    <row r="105" customFormat="false" ht="12.75" hidden="false" customHeight="false" outlineLevel="0" collapsed="false">
      <c r="A105" s="3" t="n">
        <v>878517</v>
      </c>
      <c r="B105" s="3" t="n">
        <v>15.9</v>
      </c>
      <c r="C105" s="1" t="n">
        <v>30.4</v>
      </c>
      <c r="D105" s="1" t="n">
        <v>19.5</v>
      </c>
      <c r="E105" s="1" t="n">
        <v>41.3</v>
      </c>
      <c r="F105" s="1" t="n">
        <v>23.6</v>
      </c>
      <c r="G105" s="1" t="s">
        <v>20</v>
      </c>
      <c r="H105" s="1" t="s">
        <v>122</v>
      </c>
      <c r="I105" s="1" t="n">
        <v>84.6</v>
      </c>
      <c r="J105" s="1" t="n">
        <v>97.7</v>
      </c>
      <c r="K105" s="1" t="n">
        <v>93.1</v>
      </c>
      <c r="L105" s="1" t="n">
        <v>110.2</v>
      </c>
      <c r="M105" s="1" t="n">
        <v>92.4</v>
      </c>
      <c r="N105" s="1" t="s">
        <v>20</v>
      </c>
      <c r="O105" s="1" t="s">
        <v>19</v>
      </c>
    </row>
    <row r="106" customFormat="false" ht="12.75" hidden="false" customHeight="false" outlineLevel="0" collapsed="false">
      <c r="A106" s="3" t="n">
        <v>904.17</v>
      </c>
      <c r="B106" s="3" t="n">
        <v>17.2</v>
      </c>
      <c r="C106" s="1" t="n">
        <v>28.4</v>
      </c>
      <c r="D106" s="1" t="n">
        <v>22.6</v>
      </c>
      <c r="E106" s="1" t="n">
        <v>41.5</v>
      </c>
      <c r="F106" s="1" t="n">
        <v>23.7</v>
      </c>
      <c r="G106" s="1" t="s">
        <v>20</v>
      </c>
      <c r="H106" s="1" t="s">
        <v>123</v>
      </c>
      <c r="I106" s="1" t="n">
        <v>85</v>
      </c>
      <c r="J106" s="1" t="n">
        <v>98.8</v>
      </c>
      <c r="K106" s="1" t="n">
        <v>89.3</v>
      </c>
      <c r="L106" s="1" t="n">
        <v>110.5</v>
      </c>
      <c r="M106" s="1" t="n">
        <v>92.7</v>
      </c>
      <c r="N106" s="1" t="s">
        <v>20</v>
      </c>
      <c r="O106" s="1" t="s">
        <v>19</v>
      </c>
    </row>
    <row r="107" customFormat="false" ht="12.75" hidden="false" customHeight="false" outlineLevel="0" collapsed="false">
      <c r="A107" s="3" t="n">
        <v>930572</v>
      </c>
      <c r="B107" s="3" t="n">
        <v>18</v>
      </c>
      <c r="C107" s="1" t="n">
        <v>30.5</v>
      </c>
      <c r="D107" s="1" t="n">
        <v>22.6</v>
      </c>
      <c r="E107" s="1" t="n">
        <v>42.4</v>
      </c>
      <c r="F107" s="1" t="n">
        <v>24.6</v>
      </c>
      <c r="G107" s="1" t="s">
        <v>20</v>
      </c>
      <c r="H107" s="1" t="s">
        <v>124</v>
      </c>
      <c r="I107" s="1" t="n">
        <v>85.4</v>
      </c>
      <c r="J107" s="1" t="n">
        <v>98.2</v>
      </c>
      <c r="K107" s="1" t="n">
        <v>94</v>
      </c>
      <c r="L107" s="1" t="n">
        <v>110.5</v>
      </c>
      <c r="M107" s="1" t="n">
        <v>92.7</v>
      </c>
      <c r="N107" s="1" t="s">
        <v>20</v>
      </c>
      <c r="O107" s="1" t="s">
        <v>19</v>
      </c>
    </row>
    <row r="108" customFormat="false" ht="12.75" hidden="false" customHeight="false" outlineLevel="0" collapsed="false">
      <c r="A108" s="3" t="n">
        <v>957745</v>
      </c>
      <c r="B108" s="3" t="n">
        <v>11.8</v>
      </c>
      <c r="C108" s="1" t="n">
        <v>29.5</v>
      </c>
      <c r="D108" s="1" t="n">
        <v>22.1</v>
      </c>
      <c r="E108" s="1" t="n">
        <v>41</v>
      </c>
      <c r="F108" s="1" t="n">
        <v>23.2</v>
      </c>
      <c r="G108" s="1" t="s">
        <v>20</v>
      </c>
      <c r="H108" s="1" t="s">
        <v>125</v>
      </c>
      <c r="I108" s="1" t="n">
        <v>84.6</v>
      </c>
      <c r="J108" s="1" t="n">
        <v>98.9</v>
      </c>
      <c r="K108" s="1" t="n">
        <v>90.8</v>
      </c>
      <c r="L108" s="1" t="n">
        <v>110.6</v>
      </c>
      <c r="M108" s="1" t="n">
        <v>92.9</v>
      </c>
      <c r="N108" s="1" t="s">
        <v>20</v>
      </c>
      <c r="O108" s="1" t="s">
        <v>19</v>
      </c>
    </row>
    <row r="109" customFormat="false" ht="12.75" hidden="false" customHeight="false" outlineLevel="0" collapsed="false">
      <c r="A109" s="3" t="n">
        <v>985712</v>
      </c>
      <c r="B109" s="3" t="n">
        <v>16.7</v>
      </c>
      <c r="C109" s="1" t="n">
        <v>30</v>
      </c>
      <c r="D109" s="1" t="n">
        <v>25</v>
      </c>
      <c r="E109" s="1" t="n">
        <v>41</v>
      </c>
      <c r="F109" s="1" t="n">
        <v>23.3</v>
      </c>
      <c r="G109" s="1" t="s">
        <v>20</v>
      </c>
      <c r="H109" s="1" t="s">
        <v>126</v>
      </c>
      <c r="I109" s="1" t="n">
        <v>86.6</v>
      </c>
      <c r="J109" s="1" t="n">
        <v>97.8</v>
      </c>
      <c r="K109" s="1" t="n">
        <v>93.4</v>
      </c>
      <c r="L109" s="1" t="n">
        <v>110.3</v>
      </c>
      <c r="M109" s="1" t="n">
        <v>92.5</v>
      </c>
      <c r="N109" s="1" t="s">
        <v>20</v>
      </c>
      <c r="O109" s="1" t="s">
        <v>19</v>
      </c>
    </row>
    <row r="110" customFormat="false" ht="12.75" hidden="false" customHeight="false" outlineLevel="0" collapsed="false">
      <c r="A110" s="3" t="n">
        <v>1014495</v>
      </c>
      <c r="B110" s="3" t="n">
        <v>16.3</v>
      </c>
      <c r="C110" s="1" t="n">
        <v>27.3</v>
      </c>
      <c r="D110" s="1" t="n">
        <v>23.3</v>
      </c>
      <c r="E110" s="1" t="n">
        <v>40.1</v>
      </c>
      <c r="F110" s="1" t="n">
        <v>22.3</v>
      </c>
      <c r="G110" s="1" t="s">
        <v>20</v>
      </c>
      <c r="H110" s="1" t="s">
        <v>127</v>
      </c>
      <c r="I110" s="1" t="n">
        <v>82.7</v>
      </c>
      <c r="J110" s="1" t="n">
        <v>98.7</v>
      </c>
      <c r="K110" s="1" t="n">
        <v>91.8</v>
      </c>
      <c r="L110" s="1" t="n">
        <v>110.2</v>
      </c>
      <c r="M110" s="1" t="n">
        <v>92.4</v>
      </c>
      <c r="N110" s="1" t="s">
        <v>20</v>
      </c>
      <c r="O110" s="1" t="s">
        <v>19</v>
      </c>
    </row>
    <row r="111" customFormat="false" ht="12.75" hidden="false" customHeight="false" outlineLevel="0" collapsed="false">
      <c r="A111" s="3" t="n">
        <v>1044119</v>
      </c>
      <c r="B111" s="3" t="n">
        <v>15.7</v>
      </c>
      <c r="C111" s="1" t="n">
        <v>29.2</v>
      </c>
      <c r="D111" s="1" t="n">
        <v>22.2</v>
      </c>
      <c r="E111" s="1" t="n">
        <v>40.5</v>
      </c>
      <c r="F111" s="1" t="n">
        <v>22.7</v>
      </c>
      <c r="G111" s="1" t="s">
        <v>20</v>
      </c>
      <c r="H111" s="1" t="s">
        <v>128</v>
      </c>
      <c r="I111" s="1" t="n">
        <v>84.9</v>
      </c>
      <c r="J111" s="1" t="n">
        <v>99.4</v>
      </c>
      <c r="K111" s="1" t="n">
        <v>92.4</v>
      </c>
      <c r="L111" s="1" t="n">
        <v>109.9</v>
      </c>
      <c r="M111" s="1" t="n">
        <v>92.2</v>
      </c>
      <c r="N111" s="1" t="s">
        <v>20</v>
      </c>
      <c r="O111" s="1" t="s">
        <v>19</v>
      </c>
    </row>
    <row r="112" customFormat="false" ht="12.75" hidden="false" customHeight="false" outlineLevel="0" collapsed="false">
      <c r="A112" s="3" t="n">
        <v>1074608</v>
      </c>
      <c r="B112" s="3" t="n">
        <v>14.2</v>
      </c>
      <c r="C112" s="1" t="n">
        <v>27.3</v>
      </c>
      <c r="D112" s="1" t="n">
        <v>21.7</v>
      </c>
      <c r="E112" s="1" t="n">
        <v>39.8</v>
      </c>
      <c r="F112" s="1" t="n">
        <v>22</v>
      </c>
      <c r="G112" s="1" t="s">
        <v>20</v>
      </c>
      <c r="H112" s="1" t="s">
        <v>129</v>
      </c>
      <c r="I112" s="1" t="n">
        <v>83.7</v>
      </c>
      <c r="J112" s="1" t="n">
        <v>96.9</v>
      </c>
      <c r="K112" s="1" t="n">
        <v>92.8</v>
      </c>
      <c r="L112" s="1" t="n">
        <v>109.3</v>
      </c>
      <c r="M112" s="1" t="n">
        <v>91.5</v>
      </c>
      <c r="N112" s="1" t="s">
        <v>20</v>
      </c>
      <c r="O112" s="1" t="s">
        <v>19</v>
      </c>
    </row>
    <row r="113" customFormat="false" ht="12.75" hidden="false" customHeight="false" outlineLevel="0" collapsed="false">
      <c r="A113" s="3" t="n">
        <v>1105987</v>
      </c>
      <c r="B113" s="3" t="n">
        <v>14.9</v>
      </c>
      <c r="C113" s="1" t="n">
        <v>26.6</v>
      </c>
      <c r="D113" s="1" t="n">
        <v>20.1</v>
      </c>
      <c r="E113" s="1" t="n">
        <v>38.6</v>
      </c>
      <c r="F113" s="1" t="n">
        <v>20.8</v>
      </c>
      <c r="G113" s="1" t="s">
        <v>20</v>
      </c>
      <c r="H113" s="1" t="s">
        <v>130</v>
      </c>
      <c r="I113" s="1" t="n">
        <v>82.9</v>
      </c>
      <c r="J113" s="1" t="n">
        <v>95.7</v>
      </c>
      <c r="K113" s="1" t="n">
        <v>90.9</v>
      </c>
      <c r="L113" s="1" t="n">
        <v>108.4</v>
      </c>
      <c r="M113" s="1" t="n">
        <v>90.6</v>
      </c>
      <c r="N113" s="1" t="s">
        <v>20</v>
      </c>
      <c r="O113" s="1" t="s">
        <v>19</v>
      </c>
    </row>
    <row r="114" customFormat="false" ht="12.75" hidden="false" customHeight="false" outlineLevel="0" collapsed="false">
      <c r="A114" s="3" t="n">
        <v>1138282</v>
      </c>
      <c r="B114" s="3" t="n">
        <v>15.4</v>
      </c>
      <c r="C114" s="1" t="n">
        <v>25.8</v>
      </c>
      <c r="D114" s="1" t="n">
        <v>20.4</v>
      </c>
      <c r="E114" s="1" t="n">
        <v>38.6</v>
      </c>
      <c r="F114" s="1" t="n">
        <v>20.8</v>
      </c>
      <c r="G114" s="1" t="s">
        <v>20</v>
      </c>
      <c r="H114" s="1" t="s">
        <v>131</v>
      </c>
      <c r="I114" s="1" t="n">
        <v>86.1</v>
      </c>
      <c r="J114" s="1" t="n">
        <v>98.6</v>
      </c>
      <c r="K114" s="1" t="n">
        <v>97.4</v>
      </c>
      <c r="L114" s="1" t="n">
        <v>109.7</v>
      </c>
      <c r="M114" s="1" t="n">
        <v>91.9</v>
      </c>
      <c r="N114" s="1" t="s">
        <v>20</v>
      </c>
      <c r="O114" s="1" t="s">
        <v>19</v>
      </c>
    </row>
    <row r="115" customFormat="false" ht="12.75" hidden="false" customHeight="false" outlineLevel="0" collapsed="false">
      <c r="A115" s="3" t="n">
        <v>1171521</v>
      </c>
      <c r="B115" s="3" t="n">
        <v>17.2</v>
      </c>
      <c r="C115" s="1" t="n">
        <v>28.9</v>
      </c>
      <c r="D115" s="1" t="n">
        <v>20.7</v>
      </c>
      <c r="E115" s="1" t="n">
        <v>41.3</v>
      </c>
      <c r="F115" s="1" t="n">
        <v>23.5</v>
      </c>
      <c r="G115" s="1" t="s">
        <v>20</v>
      </c>
      <c r="H115" s="1" t="s">
        <v>132</v>
      </c>
      <c r="I115" s="1" t="n">
        <v>87.5</v>
      </c>
      <c r="J115" s="1" t="n">
        <v>100</v>
      </c>
      <c r="K115" s="1" t="n">
        <v>95.7</v>
      </c>
      <c r="L115" s="1" t="n">
        <v>112.3</v>
      </c>
      <c r="M115" s="1" t="n">
        <v>94.5</v>
      </c>
      <c r="N115" s="1" t="s">
        <v>20</v>
      </c>
      <c r="O115" s="1" t="s">
        <v>19</v>
      </c>
    </row>
    <row r="116" customFormat="false" ht="12.75" hidden="false" customHeight="false" outlineLevel="0" collapsed="false">
      <c r="A116" s="3" t="n">
        <v>1205.73</v>
      </c>
      <c r="B116" s="3" t="n">
        <v>17.1</v>
      </c>
      <c r="C116" s="1" t="n">
        <v>28.1</v>
      </c>
      <c r="D116" s="1" t="n">
        <v>22.1</v>
      </c>
      <c r="E116" s="1" t="n">
        <v>40.4</v>
      </c>
      <c r="F116" s="1" t="n">
        <v>22.6</v>
      </c>
      <c r="G116" s="1" t="s">
        <v>20</v>
      </c>
      <c r="H116" s="1" t="s">
        <v>133</v>
      </c>
      <c r="I116" s="1" t="n">
        <v>86.8</v>
      </c>
      <c r="J116" s="1" t="n">
        <v>99.5</v>
      </c>
      <c r="K116" s="1" t="n">
        <v>95</v>
      </c>
      <c r="L116" s="1" t="n">
        <v>111.6</v>
      </c>
      <c r="M116" s="1" t="n">
        <v>93.9</v>
      </c>
      <c r="N116" s="1" t="s">
        <v>20</v>
      </c>
      <c r="O116" s="1" t="s">
        <v>19</v>
      </c>
    </row>
    <row r="117" customFormat="false" ht="12.75" hidden="false" customHeight="false" outlineLevel="0" collapsed="false">
      <c r="A117" s="3" t="n">
        <v>1240938</v>
      </c>
      <c r="B117" s="3" t="n">
        <v>15.7</v>
      </c>
      <c r="C117" s="1" t="n">
        <v>27.8</v>
      </c>
      <c r="D117" s="1" t="n">
        <v>21.4</v>
      </c>
      <c r="E117" s="1" t="n">
        <v>40.1</v>
      </c>
      <c r="F117" s="1" t="n">
        <v>22.3</v>
      </c>
      <c r="G117" s="1" t="s">
        <v>20</v>
      </c>
      <c r="H117" s="1" t="s">
        <v>134</v>
      </c>
      <c r="I117" s="1" t="n">
        <v>87.4</v>
      </c>
      <c r="J117" s="1" t="n">
        <v>99.6</v>
      </c>
      <c r="K117" s="1" t="n">
        <v>93.1</v>
      </c>
      <c r="L117" s="1" t="n">
        <v>111.2</v>
      </c>
      <c r="M117" s="1" t="n">
        <v>93.4</v>
      </c>
      <c r="N117" s="1" t="s">
        <v>20</v>
      </c>
      <c r="O117" s="1" t="s">
        <v>19</v>
      </c>
    </row>
    <row r="118" customFormat="false" ht="12.75" hidden="false" customHeight="false" outlineLevel="0" collapsed="false">
      <c r="A118" s="3" t="n">
        <v>1277174</v>
      </c>
      <c r="B118" s="3" t="n">
        <v>13.6</v>
      </c>
      <c r="C118" s="1" t="n">
        <v>24.8</v>
      </c>
      <c r="D118" s="1" t="n">
        <v>19.8</v>
      </c>
      <c r="E118" s="1" t="n">
        <v>38.6</v>
      </c>
      <c r="F118" s="1" t="n">
        <v>20.9</v>
      </c>
      <c r="G118" s="1" t="s">
        <v>20</v>
      </c>
      <c r="H118" s="1" t="s">
        <v>135</v>
      </c>
      <c r="I118" s="1" t="n">
        <v>87.8</v>
      </c>
      <c r="J118" s="1" t="n">
        <v>98.4</v>
      </c>
      <c r="K118" s="1" t="n">
        <v>94.1</v>
      </c>
      <c r="L118" s="1" t="n">
        <v>110.7</v>
      </c>
      <c r="M118" s="1" t="n">
        <v>92.9</v>
      </c>
      <c r="N118" s="1" t="s">
        <v>20</v>
      </c>
      <c r="O118" s="1" t="s">
        <v>19</v>
      </c>
    </row>
    <row r="119" customFormat="false" ht="12.75" hidden="false" customHeight="false" outlineLevel="0" collapsed="false">
      <c r="A119" s="3" t="n">
        <v>1314468</v>
      </c>
      <c r="B119" s="3" t="n">
        <v>14.5</v>
      </c>
      <c r="C119" s="1" t="n">
        <v>25.9</v>
      </c>
      <c r="D119" s="1" t="n">
        <v>20.9</v>
      </c>
      <c r="E119" s="1" t="n">
        <v>38.6</v>
      </c>
      <c r="F119" s="1" t="n">
        <v>20.9</v>
      </c>
      <c r="G119" s="1" t="s">
        <v>20</v>
      </c>
      <c r="H119" s="1" t="s">
        <v>136</v>
      </c>
      <c r="I119" s="1" t="n">
        <v>85.5</v>
      </c>
      <c r="J119" s="1" t="n">
        <v>99.1</v>
      </c>
      <c r="K119" s="1" t="n">
        <v>92.6</v>
      </c>
      <c r="L119" s="1" t="n">
        <v>110.7</v>
      </c>
      <c r="M119" s="1" t="n">
        <v>92.9</v>
      </c>
      <c r="N119" s="1" t="s">
        <v>20</v>
      </c>
      <c r="O119" s="1" t="s">
        <v>19</v>
      </c>
    </row>
    <row r="120" customFormat="false" ht="12.75" hidden="false" customHeight="false" outlineLevel="0" collapsed="false">
      <c r="A120" s="3" t="n">
        <v>1352851</v>
      </c>
      <c r="B120" s="3" t="n">
        <v>15.4</v>
      </c>
      <c r="C120" s="1" t="n">
        <v>26.2</v>
      </c>
      <c r="D120" s="1" t="n">
        <v>23.7</v>
      </c>
      <c r="E120" s="1" t="n">
        <v>39</v>
      </c>
      <c r="F120" s="1" t="n">
        <v>21.3</v>
      </c>
      <c r="G120" s="1" t="s">
        <v>20</v>
      </c>
      <c r="H120" s="1" t="s">
        <v>137</v>
      </c>
      <c r="I120" s="1" t="n">
        <v>86.8</v>
      </c>
      <c r="J120" s="1" t="n">
        <v>98.6</v>
      </c>
      <c r="K120" s="1" t="n">
        <v>93.3</v>
      </c>
      <c r="L120" s="1" t="n">
        <v>110.7</v>
      </c>
      <c r="M120" s="1" t="n">
        <v>92.9</v>
      </c>
      <c r="N120" s="1" t="s">
        <v>20</v>
      </c>
      <c r="O120" s="1" t="s">
        <v>19</v>
      </c>
    </row>
    <row r="121" customFormat="false" ht="12.75" hidden="false" customHeight="false" outlineLevel="0" collapsed="false">
      <c r="A121" s="3" t="n">
        <v>1392355</v>
      </c>
      <c r="B121" s="3" t="n">
        <v>15.4</v>
      </c>
      <c r="C121" s="1" t="n">
        <v>28.6</v>
      </c>
      <c r="D121" s="1" t="n">
        <v>22.4</v>
      </c>
      <c r="E121" s="1" t="n">
        <v>39.6</v>
      </c>
      <c r="F121" s="1" t="n">
        <v>21.9</v>
      </c>
      <c r="G121" s="1" t="s">
        <v>20</v>
      </c>
      <c r="H121" s="1" t="s">
        <v>138</v>
      </c>
      <c r="I121" s="1" t="n">
        <v>87.5</v>
      </c>
      <c r="J121" s="1" t="n">
        <v>98.5</v>
      </c>
      <c r="K121" s="1" t="n">
        <v>96.9</v>
      </c>
      <c r="L121" s="1" t="n">
        <v>111</v>
      </c>
      <c r="M121" s="1" t="n">
        <v>93.2</v>
      </c>
      <c r="N121" s="1" t="s">
        <v>20</v>
      </c>
      <c r="O121" s="1" t="s">
        <v>19</v>
      </c>
    </row>
    <row r="122" customFormat="false" ht="12.75" hidden="false" customHeight="false" outlineLevel="0" collapsed="false">
      <c r="A122" s="3" t="n">
        <v>1433013</v>
      </c>
      <c r="B122" s="3" t="n">
        <v>16.7</v>
      </c>
      <c r="C122" s="1" t="n">
        <v>27.1</v>
      </c>
      <c r="D122" s="1" t="n">
        <v>19</v>
      </c>
      <c r="E122" s="1" t="n">
        <v>39.5</v>
      </c>
      <c r="F122" s="1" t="n">
        <v>21.7</v>
      </c>
      <c r="G122" s="1" t="s">
        <v>20</v>
      </c>
      <c r="H122" s="1" t="s">
        <v>139</v>
      </c>
      <c r="I122" s="1" t="n">
        <v>87.6</v>
      </c>
      <c r="J122" s="1" t="n">
        <v>98.2</v>
      </c>
      <c r="K122" s="1" t="n">
        <v>92.4</v>
      </c>
      <c r="L122" s="1" t="n">
        <v>111</v>
      </c>
      <c r="M122" s="1" t="n">
        <v>93.2</v>
      </c>
      <c r="N122" s="1" t="s">
        <v>20</v>
      </c>
      <c r="O122" s="1" t="s">
        <v>19</v>
      </c>
    </row>
    <row r="123" customFormat="false" ht="12.75" hidden="false" customHeight="false" outlineLevel="0" collapsed="false">
      <c r="A123" s="3" t="n">
        <v>1474857</v>
      </c>
      <c r="B123" s="3" t="n">
        <v>15.4</v>
      </c>
      <c r="C123" s="1" t="n">
        <v>26.7</v>
      </c>
      <c r="D123" s="1" t="n">
        <v>17.9</v>
      </c>
      <c r="E123" s="1" t="n">
        <v>38.5</v>
      </c>
      <c r="F123" s="1" t="n">
        <v>20.7</v>
      </c>
      <c r="G123" s="1" t="s">
        <v>20</v>
      </c>
      <c r="H123" s="1" t="s">
        <v>140</v>
      </c>
      <c r="I123" s="1" t="n">
        <v>88</v>
      </c>
      <c r="J123" s="1" t="n">
        <v>98.9</v>
      </c>
      <c r="K123" s="1" t="n">
        <v>90.6</v>
      </c>
      <c r="L123" s="1" t="n">
        <v>111</v>
      </c>
      <c r="M123" s="1" t="n">
        <v>93.2</v>
      </c>
      <c r="N123" s="1" t="s">
        <v>20</v>
      </c>
      <c r="O123" s="1" t="s">
        <v>19</v>
      </c>
    </row>
    <row r="124" customFormat="false" ht="12.75" hidden="false" customHeight="false" outlineLevel="0" collapsed="false">
      <c r="A124" s="3" t="n">
        <v>1517924</v>
      </c>
      <c r="B124" s="3" t="n">
        <v>15.5</v>
      </c>
      <c r="C124" s="1" t="n">
        <v>28.2</v>
      </c>
      <c r="D124" s="1" t="n">
        <v>20.8</v>
      </c>
      <c r="E124" s="1" t="n">
        <v>39.7</v>
      </c>
      <c r="F124" s="1" t="n">
        <v>21.9</v>
      </c>
      <c r="G124" s="1" t="s">
        <v>20</v>
      </c>
      <c r="H124" s="1" t="s">
        <v>141</v>
      </c>
      <c r="I124" s="1" t="n">
        <v>87.5</v>
      </c>
      <c r="J124" s="1" t="n">
        <v>98.5</v>
      </c>
      <c r="K124" s="1" t="n">
        <v>92.4</v>
      </c>
      <c r="L124" s="1" t="n">
        <v>110.5</v>
      </c>
      <c r="M124" s="1" t="n">
        <v>92.7</v>
      </c>
      <c r="N124" s="1" t="s">
        <v>20</v>
      </c>
      <c r="O124" s="1" t="s">
        <v>19</v>
      </c>
    </row>
    <row r="125" customFormat="false" ht="12.75" hidden="false" customHeight="false" outlineLevel="0" collapsed="false">
      <c r="A125" s="3" t="n">
        <v>1562248</v>
      </c>
      <c r="B125" s="3" t="n">
        <v>13.6</v>
      </c>
      <c r="C125" s="1" t="n">
        <v>27.2</v>
      </c>
      <c r="D125" s="1" t="n">
        <v>24.1</v>
      </c>
      <c r="E125" s="1" t="n">
        <v>39.2</v>
      </c>
      <c r="F125" s="1" t="n">
        <v>21.5</v>
      </c>
      <c r="G125" s="1" t="s">
        <v>20</v>
      </c>
      <c r="H125" s="1" t="s">
        <v>142</v>
      </c>
      <c r="I125" s="1" t="n">
        <v>87.2</v>
      </c>
      <c r="J125" s="1" t="n">
        <v>97.9</v>
      </c>
      <c r="K125" s="1" t="n">
        <v>95.3</v>
      </c>
      <c r="L125" s="1" t="n">
        <v>110.4</v>
      </c>
      <c r="M125" s="1" t="n">
        <v>92.7</v>
      </c>
      <c r="N125" s="1" t="s">
        <v>20</v>
      </c>
      <c r="O125" s="1" t="s">
        <v>19</v>
      </c>
    </row>
    <row r="126" customFormat="false" ht="12.75" hidden="false" customHeight="false" outlineLevel="0" collapsed="false">
      <c r="A126" s="3" t="n">
        <v>1607867</v>
      </c>
      <c r="B126" s="3" t="n">
        <v>14.8</v>
      </c>
      <c r="C126" s="1" t="n">
        <v>26.1</v>
      </c>
      <c r="D126" s="1" t="n">
        <v>24.9</v>
      </c>
      <c r="E126" s="1" t="n">
        <v>38.2</v>
      </c>
      <c r="F126" s="1" t="n">
        <v>20.5</v>
      </c>
      <c r="G126" s="1" t="s">
        <v>20</v>
      </c>
      <c r="H126" s="1" t="s">
        <v>143</v>
      </c>
      <c r="I126" s="1" t="n">
        <v>86.5</v>
      </c>
      <c r="J126" s="1" t="n">
        <v>97.9</v>
      </c>
      <c r="K126" s="1" t="n">
        <v>94.6</v>
      </c>
      <c r="L126" s="1" t="n">
        <v>110.2</v>
      </c>
      <c r="M126" s="1" t="n">
        <v>92.4</v>
      </c>
      <c r="N126" s="1" t="s">
        <v>20</v>
      </c>
      <c r="O126" s="1" t="s">
        <v>19</v>
      </c>
    </row>
    <row r="127" customFormat="false" ht="12.75" hidden="false" customHeight="false" outlineLevel="0" collapsed="false">
      <c r="A127" s="3" t="n">
        <v>1654817</v>
      </c>
      <c r="B127" s="3" t="n">
        <v>14.4</v>
      </c>
      <c r="C127" s="1" t="n">
        <v>25.4</v>
      </c>
      <c r="D127" s="1" t="n">
        <v>19</v>
      </c>
      <c r="E127" s="1" t="n">
        <v>37.7</v>
      </c>
      <c r="F127" s="1" t="n">
        <v>19.9</v>
      </c>
      <c r="G127" s="1" t="s">
        <v>20</v>
      </c>
      <c r="H127" s="1" t="s">
        <v>144</v>
      </c>
      <c r="I127" s="1" t="n">
        <v>85.4</v>
      </c>
      <c r="J127" s="1" t="n">
        <v>98.3</v>
      </c>
      <c r="K127" s="1" t="n">
        <v>93.1</v>
      </c>
      <c r="L127" s="1" t="n">
        <v>109.8</v>
      </c>
      <c r="M127" s="1" t="n">
        <v>92</v>
      </c>
      <c r="N127" s="1" t="s">
        <v>20</v>
      </c>
      <c r="O127" s="1" t="s">
        <v>19</v>
      </c>
    </row>
    <row r="128" customFormat="false" ht="12.75" hidden="false" customHeight="false" outlineLevel="0" collapsed="false">
      <c r="A128" s="3" t="n">
        <v>1703139</v>
      </c>
      <c r="B128" s="3" t="n">
        <v>14.3</v>
      </c>
      <c r="C128" s="1" t="n">
        <v>24.6</v>
      </c>
      <c r="D128" s="1" t="n">
        <v>16.2</v>
      </c>
      <c r="E128" s="1" t="n">
        <v>36.9</v>
      </c>
      <c r="F128" s="1" t="n">
        <v>19.1</v>
      </c>
      <c r="G128" s="1" t="s">
        <v>20</v>
      </c>
      <c r="H128" s="1" t="s">
        <v>145</v>
      </c>
      <c r="I128" s="1" t="n">
        <v>86.1</v>
      </c>
      <c r="J128" s="1" t="n">
        <v>95.7</v>
      </c>
      <c r="K128" s="1" t="n">
        <v>88</v>
      </c>
      <c r="L128" s="1" t="n">
        <v>108.7</v>
      </c>
      <c r="M128" s="1" t="n">
        <v>90.9</v>
      </c>
      <c r="N128" s="1" t="s">
        <v>20</v>
      </c>
      <c r="O128" s="1" t="s">
        <v>19</v>
      </c>
    </row>
    <row r="129" customFormat="false" ht="12.75" hidden="false" customHeight="false" outlineLevel="0" collapsed="false">
      <c r="A129" s="3" t="n">
        <v>1752871</v>
      </c>
      <c r="B129" s="3" t="n">
        <v>14.6</v>
      </c>
      <c r="C129" s="1" t="n">
        <v>24.7</v>
      </c>
      <c r="D129" s="1" t="n">
        <v>19.5</v>
      </c>
      <c r="E129" s="1" t="n">
        <v>37.6</v>
      </c>
      <c r="F129" s="1" t="n">
        <v>19.9</v>
      </c>
      <c r="G129" s="1" t="s">
        <v>20</v>
      </c>
      <c r="H129" s="1" t="s">
        <v>146</v>
      </c>
      <c r="I129" s="1" t="n">
        <v>85.5</v>
      </c>
      <c r="J129" s="1" t="n">
        <v>94.4</v>
      </c>
      <c r="K129" s="1" t="n">
        <v>92.3</v>
      </c>
      <c r="L129" s="1" t="n">
        <v>108.1</v>
      </c>
      <c r="M129" s="1" t="n">
        <v>90.3</v>
      </c>
      <c r="N129" s="1" t="s">
        <v>20</v>
      </c>
      <c r="O129" s="1" t="s">
        <v>19</v>
      </c>
    </row>
    <row r="130" customFormat="false" ht="12.75" hidden="false" customHeight="false" outlineLevel="0" collapsed="false">
      <c r="A130" s="3" t="n">
        <v>1804056</v>
      </c>
      <c r="B130" s="3" t="n">
        <v>15.2</v>
      </c>
      <c r="C130" s="1" t="n">
        <v>24.4</v>
      </c>
      <c r="D130" s="1" t="n">
        <v>21.4</v>
      </c>
      <c r="E130" s="1" t="n">
        <v>37.9</v>
      </c>
      <c r="F130" s="1" t="n">
        <v>20.1</v>
      </c>
      <c r="G130" s="1" t="s">
        <v>20</v>
      </c>
      <c r="H130" s="1" t="s">
        <v>147</v>
      </c>
      <c r="I130" s="1" t="n">
        <v>84.3</v>
      </c>
      <c r="J130" s="1" t="n">
        <v>94.4</v>
      </c>
      <c r="K130" s="1" t="n">
        <v>92</v>
      </c>
      <c r="L130" s="1" t="n">
        <v>107.5</v>
      </c>
      <c r="M130" s="1" t="n">
        <v>89.7</v>
      </c>
      <c r="N130" s="1" t="s">
        <v>20</v>
      </c>
      <c r="O130" s="1" t="s">
        <v>19</v>
      </c>
    </row>
    <row r="131" customFormat="false" ht="12.75" hidden="false" customHeight="false" outlineLevel="0" collapsed="false">
      <c r="A131" s="3" t="n">
        <v>1856735</v>
      </c>
      <c r="B131" s="3" t="n">
        <v>13.2</v>
      </c>
      <c r="C131" s="1" t="n">
        <v>22.4</v>
      </c>
      <c r="D131" s="1" t="n">
        <v>16.6</v>
      </c>
      <c r="E131" s="1" t="n">
        <v>36.1</v>
      </c>
      <c r="F131" s="1" t="n">
        <v>18.3</v>
      </c>
      <c r="G131" s="1" t="s">
        <v>20</v>
      </c>
      <c r="H131" s="1" t="s">
        <v>148</v>
      </c>
      <c r="I131" s="1" t="n">
        <v>82.8</v>
      </c>
      <c r="J131" s="1" t="n">
        <v>93.2</v>
      </c>
      <c r="K131" s="1" t="n">
        <v>90.5</v>
      </c>
      <c r="L131" s="1" t="n">
        <v>106.6</v>
      </c>
      <c r="M131" s="1" t="n">
        <v>88.8</v>
      </c>
      <c r="N131" s="1" t="s">
        <v>20</v>
      </c>
      <c r="O131" s="1" t="s">
        <v>19</v>
      </c>
    </row>
    <row r="132" customFormat="false" ht="12.75" hidden="false" customHeight="false" outlineLevel="0" collapsed="false">
      <c r="A132" s="3" t="n">
        <v>1910953</v>
      </c>
      <c r="B132" s="3" t="n">
        <v>14</v>
      </c>
      <c r="C132" s="1" t="n">
        <v>22.9</v>
      </c>
      <c r="D132" s="1" t="n">
        <v>18.1</v>
      </c>
      <c r="E132" s="1" t="n">
        <v>36.5</v>
      </c>
      <c r="F132" s="1" t="n">
        <v>18.7</v>
      </c>
      <c r="G132" s="1" t="s">
        <v>20</v>
      </c>
      <c r="H132" s="1" t="s">
        <v>149</v>
      </c>
      <c r="I132" s="1" t="n">
        <v>84</v>
      </c>
      <c r="J132" s="1" t="n">
        <v>92.9</v>
      </c>
      <c r="K132" s="1" t="n">
        <v>87.9</v>
      </c>
      <c r="L132" s="1" t="n">
        <v>106.2</v>
      </c>
      <c r="M132" s="1" t="n">
        <v>88.4</v>
      </c>
      <c r="N132" s="1" t="s">
        <v>20</v>
      </c>
      <c r="O132" s="1" t="s">
        <v>19</v>
      </c>
    </row>
    <row r="133" customFormat="false" ht="12.75" hidden="false" customHeight="false" outlineLevel="0" collapsed="false">
      <c r="A133" s="3" t="n">
        <v>1966754</v>
      </c>
      <c r="B133" s="3" t="n">
        <v>13.7</v>
      </c>
      <c r="C133" s="1" t="n">
        <v>23.4</v>
      </c>
      <c r="D133" s="1" t="n">
        <v>18.8</v>
      </c>
      <c r="E133" s="1" t="n">
        <v>36.8</v>
      </c>
      <c r="F133" s="1" t="n">
        <v>19.1</v>
      </c>
      <c r="G133" s="1" t="s">
        <v>20</v>
      </c>
      <c r="H133" s="1" t="s">
        <v>150</v>
      </c>
      <c r="I133" s="1" t="n">
        <v>83</v>
      </c>
      <c r="J133" s="1" t="n">
        <v>93.6</v>
      </c>
      <c r="K133" s="1" t="n">
        <v>86.5</v>
      </c>
      <c r="L133" s="1" t="n">
        <v>106.2</v>
      </c>
      <c r="M133" s="1" t="n">
        <v>88.4</v>
      </c>
      <c r="N133" s="1" t="s">
        <v>20</v>
      </c>
      <c r="O133" s="1" t="s">
        <v>19</v>
      </c>
    </row>
    <row r="134" customFormat="false" ht="12.75" hidden="false" customHeight="false" outlineLevel="0" collapsed="false">
      <c r="A134" s="3" t="n">
        <v>2024184</v>
      </c>
      <c r="B134" s="3" t="n">
        <v>19.7</v>
      </c>
      <c r="C134" s="1" t="n">
        <v>29.7</v>
      </c>
      <c r="D134" s="1" t="n">
        <v>23.9</v>
      </c>
      <c r="E134" s="1" t="n">
        <v>42.3</v>
      </c>
      <c r="F134" s="1" t="n">
        <v>24.5</v>
      </c>
      <c r="G134" s="1" t="s">
        <v>20</v>
      </c>
      <c r="H134" s="1" t="s">
        <v>151</v>
      </c>
      <c r="I134" s="1" t="n">
        <v>86.2</v>
      </c>
      <c r="J134" s="1" t="n">
        <v>99</v>
      </c>
      <c r="K134" s="1" t="n">
        <v>94.9</v>
      </c>
      <c r="L134" s="1" t="n">
        <v>109.5</v>
      </c>
      <c r="M134" s="1" t="n">
        <v>91.7</v>
      </c>
      <c r="N134" s="1" t="s">
        <v>20</v>
      </c>
      <c r="O134" s="1" t="s">
        <v>19</v>
      </c>
    </row>
    <row r="135" customFormat="false" ht="12.75" hidden="false" customHeight="false" outlineLevel="0" collapsed="false">
      <c r="A135" s="3" t="n">
        <v>2083291</v>
      </c>
      <c r="B135" s="3" t="n">
        <v>21</v>
      </c>
      <c r="C135" s="1" t="n">
        <v>30.1</v>
      </c>
      <c r="D135" s="1" t="n">
        <v>24.5</v>
      </c>
      <c r="E135" s="1" t="n">
        <v>42.8</v>
      </c>
      <c r="F135" s="1" t="n">
        <v>25</v>
      </c>
      <c r="G135" s="1" t="s">
        <v>20</v>
      </c>
      <c r="H135" s="1" t="s">
        <v>152</v>
      </c>
      <c r="I135" s="1" t="n">
        <v>86.6</v>
      </c>
      <c r="J135" s="1" t="n">
        <v>96</v>
      </c>
      <c r="K135" s="1" t="n">
        <v>93.2</v>
      </c>
      <c r="L135" s="1" t="n">
        <v>108.9</v>
      </c>
      <c r="M135" s="1" t="n">
        <v>91.1</v>
      </c>
      <c r="N135" s="1" t="s">
        <v>20</v>
      </c>
      <c r="O135" s="1" t="s">
        <v>19</v>
      </c>
    </row>
    <row r="136" customFormat="false" ht="12.75" hidden="false" customHeight="false" outlineLevel="0" collapsed="false">
      <c r="A136" s="3" t="n">
        <v>2144125</v>
      </c>
      <c r="B136" s="3" t="n">
        <v>21.4</v>
      </c>
      <c r="C136" s="1" t="n">
        <v>31.6</v>
      </c>
      <c r="D136" s="1" t="n">
        <v>25.2</v>
      </c>
      <c r="E136" s="1" t="n">
        <v>43.3</v>
      </c>
      <c r="F136" s="1" t="n">
        <v>25.5</v>
      </c>
      <c r="G136" s="1" t="s">
        <v>20</v>
      </c>
      <c r="H136" s="1" t="s">
        <v>153</v>
      </c>
      <c r="I136" s="1" t="n">
        <v>86</v>
      </c>
      <c r="J136" s="1" t="n">
        <v>95.1</v>
      </c>
      <c r="K136" s="1" t="n">
        <v>91.1</v>
      </c>
      <c r="L136" s="1" t="n">
        <v>108</v>
      </c>
      <c r="M136" s="1" t="n">
        <v>90.2</v>
      </c>
      <c r="N136" s="1" t="s">
        <v>20</v>
      </c>
      <c r="O136" s="1" t="s">
        <v>19</v>
      </c>
    </row>
    <row r="137" customFormat="false" ht="12.75" hidden="false" customHeight="false" outlineLevel="0" collapsed="false">
      <c r="A137" s="3" t="n">
        <v>2206734</v>
      </c>
      <c r="B137" s="3" t="n">
        <v>21</v>
      </c>
      <c r="C137" s="1" t="n">
        <v>31.9</v>
      </c>
      <c r="D137" s="1" t="n">
        <v>24.6</v>
      </c>
      <c r="E137" s="1" t="n">
        <v>43</v>
      </c>
      <c r="F137" s="1" t="n">
        <v>25.3</v>
      </c>
      <c r="G137" s="1" t="s">
        <v>20</v>
      </c>
      <c r="H137" s="1" t="s">
        <v>154</v>
      </c>
      <c r="I137" s="1" t="n">
        <v>85.3</v>
      </c>
      <c r="J137" s="1" t="n">
        <v>93.8</v>
      </c>
      <c r="K137" s="1" t="n">
        <v>89.6</v>
      </c>
      <c r="L137" s="1" t="n">
        <v>107.4</v>
      </c>
      <c r="M137" s="1" t="n">
        <v>89.6</v>
      </c>
      <c r="N137" s="1" t="s">
        <v>20</v>
      </c>
      <c r="O137" s="1" t="s">
        <v>19</v>
      </c>
    </row>
    <row r="138" customFormat="false" ht="12.75" hidden="false" customHeight="false" outlineLevel="0" collapsed="false">
      <c r="A138" s="3" t="n">
        <v>2271172</v>
      </c>
      <c r="B138" s="3" t="n">
        <v>21.7</v>
      </c>
      <c r="C138" s="1" t="n">
        <v>30.1</v>
      </c>
      <c r="D138" s="1" t="n">
        <v>27.7</v>
      </c>
      <c r="E138" s="1" t="n">
        <v>43.5</v>
      </c>
      <c r="F138" s="1" t="n">
        <v>25.7</v>
      </c>
      <c r="G138" s="1" t="s">
        <v>20</v>
      </c>
      <c r="H138" s="1" t="s">
        <v>155</v>
      </c>
      <c r="I138" s="1" t="n">
        <v>85</v>
      </c>
      <c r="J138" s="1" t="n">
        <v>95.4</v>
      </c>
      <c r="K138" s="1" t="n">
        <v>93.7</v>
      </c>
      <c r="L138" s="1" t="n">
        <v>107.8</v>
      </c>
      <c r="M138" s="1" t="n">
        <v>90</v>
      </c>
      <c r="N138" s="1" t="s">
        <v>20</v>
      </c>
      <c r="O138" s="1" t="s">
        <v>19</v>
      </c>
    </row>
    <row r="139" customFormat="false" ht="12.75" hidden="false" customHeight="false" outlineLevel="0" collapsed="false">
      <c r="A139" s="3" t="n">
        <v>2337491</v>
      </c>
      <c r="B139" s="3" t="n">
        <v>23.4</v>
      </c>
      <c r="C139" s="1" t="n">
        <v>32.8</v>
      </c>
      <c r="D139" s="1" t="n">
        <v>26</v>
      </c>
      <c r="E139" s="1" t="n">
        <v>45.5</v>
      </c>
      <c r="F139" s="1" t="n">
        <v>27.7</v>
      </c>
      <c r="G139" s="1" t="s">
        <v>20</v>
      </c>
      <c r="H139" s="1" t="s">
        <v>156</v>
      </c>
      <c r="I139" s="1" t="n">
        <v>83.4</v>
      </c>
      <c r="J139" s="1" t="n">
        <v>94.2</v>
      </c>
      <c r="K139" s="1" t="n">
        <v>90.4</v>
      </c>
      <c r="L139" s="1" t="n">
        <v>107</v>
      </c>
      <c r="M139" s="1" t="n">
        <v>89.3</v>
      </c>
      <c r="N139" s="1" t="s">
        <v>20</v>
      </c>
      <c r="O139" s="1" t="s">
        <v>19</v>
      </c>
    </row>
    <row r="140" customFormat="false" ht="12.75" hidden="false" customHeight="false" outlineLevel="0" collapsed="false">
      <c r="A140" s="3" t="n">
        <v>2405747</v>
      </c>
      <c r="B140" s="3" t="n">
        <v>22.8</v>
      </c>
      <c r="C140" s="1" t="n">
        <v>30.3</v>
      </c>
      <c r="D140" s="1" t="n">
        <v>25.8</v>
      </c>
      <c r="E140" s="1" t="n">
        <v>44.2</v>
      </c>
      <c r="F140" s="1" t="n">
        <v>26.4</v>
      </c>
      <c r="G140" s="1" t="s">
        <v>20</v>
      </c>
      <c r="H140" s="1" t="s">
        <v>157</v>
      </c>
      <c r="I140" s="1" t="n">
        <v>84.5</v>
      </c>
      <c r="J140" s="1" t="n">
        <v>94</v>
      </c>
      <c r="K140" s="1" t="n">
        <v>90.6</v>
      </c>
      <c r="L140" s="1" t="n">
        <v>106.9</v>
      </c>
      <c r="M140" s="1" t="n">
        <v>89.1</v>
      </c>
      <c r="N140" s="1" t="s">
        <v>20</v>
      </c>
      <c r="O140" s="1" t="s">
        <v>19</v>
      </c>
    </row>
    <row r="141" customFormat="false" ht="12.75" hidden="false" customHeight="false" outlineLevel="0" collapsed="false">
      <c r="A141" s="3" t="n">
        <v>2475996</v>
      </c>
      <c r="B141" s="3" t="n">
        <v>23</v>
      </c>
      <c r="C141" s="1" t="n">
        <v>31.3</v>
      </c>
      <c r="D141" s="1" t="n">
        <v>27.4</v>
      </c>
      <c r="E141" s="1" t="n">
        <v>44.4</v>
      </c>
      <c r="F141" s="1" t="n">
        <v>26.7</v>
      </c>
      <c r="G141" s="1" t="s">
        <v>20</v>
      </c>
      <c r="H141" s="1" t="s">
        <v>158</v>
      </c>
      <c r="I141" s="1" t="n">
        <v>84.8</v>
      </c>
      <c r="J141" s="1" t="n">
        <v>93.1</v>
      </c>
      <c r="K141" s="1" t="n">
        <v>89</v>
      </c>
      <c r="L141" s="1" t="n">
        <v>106.6</v>
      </c>
      <c r="M141" s="1" t="n">
        <v>88.9</v>
      </c>
      <c r="N141" s="1" t="s">
        <v>20</v>
      </c>
      <c r="O141" s="1" t="s">
        <v>19</v>
      </c>
    </row>
    <row r="142" customFormat="false" ht="12.75" hidden="false" customHeight="false" outlineLevel="0" collapsed="false">
      <c r="A142" s="3" t="n">
        <v>2548297</v>
      </c>
      <c r="B142" s="3" t="n">
        <v>21.7</v>
      </c>
      <c r="C142" s="1" t="n">
        <v>29.7</v>
      </c>
      <c r="D142" s="1" t="n">
        <v>24.9</v>
      </c>
      <c r="E142" s="1" t="n">
        <v>43.2</v>
      </c>
      <c r="F142" s="1" t="n">
        <v>25.5</v>
      </c>
      <c r="G142" s="1" t="s">
        <v>20</v>
      </c>
      <c r="H142" s="1" t="s">
        <v>159</v>
      </c>
      <c r="I142" s="1" t="n">
        <v>84.4</v>
      </c>
      <c r="J142" s="1" t="n">
        <v>93.4</v>
      </c>
      <c r="K142" s="1" t="n">
        <v>89.3</v>
      </c>
      <c r="L142" s="1" t="n">
        <v>106.4</v>
      </c>
      <c r="M142" s="1" t="n">
        <v>88.6</v>
      </c>
      <c r="N142" s="1" t="s">
        <v>20</v>
      </c>
      <c r="O142" s="1" t="s">
        <v>19</v>
      </c>
    </row>
    <row r="143" customFormat="false" ht="12.75" hidden="false" customHeight="false" outlineLevel="0" collapsed="false">
      <c r="A143" s="3" t="n">
        <v>2622708</v>
      </c>
      <c r="B143" s="3" t="n">
        <v>20.6</v>
      </c>
      <c r="C143" s="1" t="n">
        <v>28.9</v>
      </c>
      <c r="D143" s="1" t="n">
        <v>24.2</v>
      </c>
      <c r="E143" s="1" t="n">
        <v>42.6</v>
      </c>
      <c r="F143" s="1" t="n">
        <v>24.8</v>
      </c>
      <c r="G143" s="1" t="s">
        <v>20</v>
      </c>
      <c r="H143" s="1" t="s">
        <v>160</v>
      </c>
      <c r="I143" s="1" t="n">
        <v>83.9</v>
      </c>
      <c r="J143" s="1" t="n">
        <v>93.1</v>
      </c>
      <c r="K143" s="1" t="n">
        <v>90</v>
      </c>
      <c r="L143" s="1" t="n">
        <v>106</v>
      </c>
      <c r="M143" s="1" t="n">
        <v>88.2</v>
      </c>
      <c r="N143" s="1" t="s">
        <v>20</v>
      </c>
      <c r="O143" s="1" t="s">
        <v>19</v>
      </c>
    </row>
    <row r="144" customFormat="false" ht="12.75" hidden="false" customHeight="false" outlineLevel="0" collapsed="false">
      <c r="A144" s="3" t="n">
        <v>2699293</v>
      </c>
      <c r="B144" s="3" t="n">
        <v>16.3</v>
      </c>
      <c r="C144" s="1" t="n">
        <v>32</v>
      </c>
      <c r="D144" s="1" t="n">
        <v>32</v>
      </c>
      <c r="E144" s="1" t="n">
        <v>42.7</v>
      </c>
      <c r="F144" s="1" t="n">
        <v>24.9</v>
      </c>
      <c r="G144" s="1" t="s">
        <v>20</v>
      </c>
      <c r="H144" s="1" t="s">
        <v>161</v>
      </c>
      <c r="I144" s="1" t="n">
        <v>78.1</v>
      </c>
      <c r="J144" s="1" t="n">
        <v>96.2</v>
      </c>
      <c r="K144" s="1" t="n">
        <v>94.7</v>
      </c>
      <c r="L144" s="1" t="n">
        <v>107.3</v>
      </c>
      <c r="M144" s="1" t="n">
        <v>89.5</v>
      </c>
      <c r="N144" s="1" t="s">
        <v>20</v>
      </c>
      <c r="O144" s="1" t="s">
        <v>19</v>
      </c>
    </row>
    <row r="145" customFormat="false" ht="12.75" hidden="false" customHeight="false" outlineLevel="0" collapsed="false">
      <c r="A145" s="3" t="n">
        <v>2778114</v>
      </c>
      <c r="B145" s="3" t="n">
        <v>14.4</v>
      </c>
      <c r="C145" s="1" t="n">
        <v>30.6</v>
      </c>
      <c r="D145" s="1" t="n">
        <v>19.5</v>
      </c>
      <c r="E145" s="1" t="n">
        <v>42.1</v>
      </c>
      <c r="F145" s="1" t="n">
        <v>24.3</v>
      </c>
      <c r="G145" s="1" t="s">
        <v>20</v>
      </c>
      <c r="H145" s="1" t="s">
        <v>162</v>
      </c>
      <c r="I145" s="1" t="n">
        <v>74.8</v>
      </c>
      <c r="J145" s="1" t="n">
        <v>95.8</v>
      </c>
      <c r="K145" s="1" t="n">
        <v>84.1</v>
      </c>
      <c r="L145" s="1" t="n">
        <v>107.3</v>
      </c>
      <c r="M145" s="1" t="n">
        <v>89.5</v>
      </c>
      <c r="N145" s="1" t="s">
        <v>20</v>
      </c>
      <c r="O145" s="1" t="s">
        <v>19</v>
      </c>
    </row>
    <row r="146" customFormat="false" ht="12.75" hidden="false" customHeight="false" outlineLevel="0" collapsed="false">
      <c r="A146" s="3" t="n">
        <v>2859236</v>
      </c>
      <c r="B146" s="3" t="n">
        <v>18</v>
      </c>
      <c r="C146" s="1" t="n">
        <v>31.9</v>
      </c>
      <c r="D146" s="1" t="n">
        <v>19.8</v>
      </c>
      <c r="E146" s="1" t="n">
        <v>42</v>
      </c>
      <c r="F146" s="1" t="n">
        <v>24.2</v>
      </c>
      <c r="G146" s="1" t="s">
        <v>20</v>
      </c>
      <c r="H146" s="1" t="s">
        <v>163</v>
      </c>
      <c r="I146" s="1" t="n">
        <v>78.2</v>
      </c>
      <c r="J146" s="1" t="n">
        <v>94.3</v>
      </c>
      <c r="K146" s="1" t="n">
        <v>93.2</v>
      </c>
      <c r="L146" s="1" t="n">
        <v>106.9</v>
      </c>
      <c r="M146" s="1" t="n">
        <v>89.2</v>
      </c>
      <c r="N146" s="1" t="s">
        <v>20</v>
      </c>
      <c r="O146" s="1" t="s">
        <v>19</v>
      </c>
    </row>
    <row r="147" customFormat="false" ht="12.75" hidden="false" customHeight="false" outlineLevel="0" collapsed="false">
      <c r="A147" s="3" t="n">
        <v>2942727</v>
      </c>
      <c r="B147" s="3" t="n">
        <v>13.8</v>
      </c>
      <c r="C147" s="1" t="n">
        <v>29.4</v>
      </c>
      <c r="D147" s="1" t="n">
        <v>21.2</v>
      </c>
      <c r="E147" s="1" t="n">
        <v>40.5</v>
      </c>
      <c r="F147" s="1" t="n">
        <v>22.7</v>
      </c>
      <c r="G147" s="1" t="s">
        <v>20</v>
      </c>
      <c r="H147" s="1" t="s">
        <v>164</v>
      </c>
      <c r="I147" s="1" t="n">
        <v>79</v>
      </c>
      <c r="J147" s="1" t="n">
        <v>94.9</v>
      </c>
      <c r="K147" s="1" t="n">
        <v>90.4</v>
      </c>
      <c r="L147" s="1" t="n">
        <v>106.3</v>
      </c>
      <c r="M147" s="1" t="n">
        <v>88.6</v>
      </c>
      <c r="N147" s="1" t="s">
        <v>20</v>
      </c>
      <c r="O147" s="1" t="s">
        <v>19</v>
      </c>
    </row>
    <row r="148" customFormat="false" ht="12.75" hidden="false" customHeight="false" outlineLevel="0" collapsed="false">
      <c r="A148" s="3" t="n">
        <v>3028656</v>
      </c>
      <c r="B148" s="3" t="n">
        <v>12.4</v>
      </c>
      <c r="C148" s="1" t="n">
        <v>29.2</v>
      </c>
      <c r="D148" s="1" t="n">
        <v>20.2</v>
      </c>
      <c r="E148" s="1" t="n">
        <v>38.3</v>
      </c>
      <c r="F148" s="1" t="n">
        <v>20.5</v>
      </c>
      <c r="G148" s="1" t="s">
        <v>20</v>
      </c>
      <c r="H148" s="1" t="s">
        <v>165</v>
      </c>
      <c r="I148" s="1" t="n">
        <v>75.8</v>
      </c>
      <c r="J148" s="1" t="n">
        <v>92.7</v>
      </c>
      <c r="K148" s="1" t="n">
        <v>82.1</v>
      </c>
      <c r="L148" s="1" t="n">
        <v>105.7</v>
      </c>
      <c r="M148" s="1" t="n">
        <v>87.9</v>
      </c>
      <c r="N148" s="1" t="s">
        <v>20</v>
      </c>
      <c r="O148" s="1" t="s">
        <v>19</v>
      </c>
    </row>
    <row r="149" customFormat="false" ht="12.75" hidden="false" customHeight="false" outlineLevel="0" collapsed="false">
      <c r="A149" s="3" t="n">
        <v>3117095</v>
      </c>
      <c r="B149" s="3" t="n">
        <v>1.8</v>
      </c>
      <c r="C149" s="1" t="n">
        <v>25.3</v>
      </c>
      <c r="D149" s="1" t="n">
        <v>17.8</v>
      </c>
      <c r="E149" s="1" t="n">
        <v>37.2</v>
      </c>
      <c r="F149" s="1" t="n">
        <v>19.5</v>
      </c>
      <c r="G149" s="1" t="s">
        <v>20</v>
      </c>
      <c r="H149" s="1" t="s">
        <v>166</v>
      </c>
      <c r="I149" s="1" t="n">
        <v>79</v>
      </c>
      <c r="J149" s="1" t="n">
        <v>92.6</v>
      </c>
      <c r="K149" s="1" t="n">
        <v>86.3</v>
      </c>
      <c r="L149" s="1" t="n">
        <v>104.4</v>
      </c>
      <c r="M149" s="1" t="n">
        <v>86.6</v>
      </c>
      <c r="N149" s="1" t="s">
        <v>20</v>
      </c>
      <c r="O149" s="1" t="s">
        <v>19</v>
      </c>
    </row>
    <row r="150" customFormat="false" ht="12.75" hidden="false" customHeight="false" outlineLevel="0" collapsed="false">
      <c r="A150" s="3" t="n">
        <v>3208115</v>
      </c>
      <c r="B150" s="3" t="n">
        <v>10.9</v>
      </c>
      <c r="C150" s="1" t="n">
        <v>24</v>
      </c>
      <c r="D150" s="1" t="n">
        <v>19.2</v>
      </c>
      <c r="E150" s="1" t="n">
        <v>36.4</v>
      </c>
      <c r="F150" s="1" t="n">
        <v>18.6</v>
      </c>
      <c r="G150" s="1" t="s">
        <v>20</v>
      </c>
      <c r="H150" s="1" t="s">
        <v>167</v>
      </c>
      <c r="I150" s="1" t="n">
        <v>68.8</v>
      </c>
      <c r="J150" s="1" t="n">
        <v>92.3</v>
      </c>
      <c r="K150" s="1" t="n">
        <v>82.9</v>
      </c>
      <c r="L150" s="1" t="n">
        <v>103.8</v>
      </c>
      <c r="M150" s="1" t="n">
        <v>86</v>
      </c>
      <c r="N150" s="1" t="s">
        <v>20</v>
      </c>
      <c r="O150" s="1" t="s">
        <v>19</v>
      </c>
    </row>
    <row r="151" customFormat="false" ht="12.75" hidden="false" customHeight="false" outlineLevel="0" collapsed="false">
      <c r="A151" s="3" t="n">
        <v>3301794</v>
      </c>
      <c r="B151" s="3" t="n">
        <v>7.3</v>
      </c>
      <c r="C151" s="1" t="n">
        <v>22.2</v>
      </c>
      <c r="D151" s="1" t="n">
        <v>13.1</v>
      </c>
      <c r="E151" s="1" t="n">
        <v>34.4</v>
      </c>
      <c r="F151" s="1" t="n">
        <v>16.6</v>
      </c>
      <c r="G151" s="1" t="s">
        <v>20</v>
      </c>
      <c r="H151" s="1" t="s">
        <v>168</v>
      </c>
      <c r="I151" s="1" t="n">
        <v>74.7</v>
      </c>
      <c r="J151" s="1" t="n">
        <v>92.8</v>
      </c>
      <c r="K151" s="1" t="n">
        <v>82.3</v>
      </c>
      <c r="L151" s="1" t="n">
        <v>103.5</v>
      </c>
      <c r="M151" s="1" t="n">
        <v>85.7</v>
      </c>
      <c r="N151" s="1" t="s">
        <v>20</v>
      </c>
      <c r="O151" s="1" t="s">
        <v>19</v>
      </c>
    </row>
    <row r="152" customFormat="false" ht="12.75" hidden="false" customHeight="false" outlineLevel="0" collapsed="false">
      <c r="A152" s="3" t="n">
        <v>3398208</v>
      </c>
      <c r="B152" s="3" t="n">
        <v>3.4</v>
      </c>
      <c r="C152" s="1" t="n">
        <v>21.8</v>
      </c>
      <c r="D152" s="1" t="n">
        <v>17.3</v>
      </c>
      <c r="E152" s="1" t="n">
        <v>33.4</v>
      </c>
      <c r="F152" s="1" t="n">
        <v>15.6</v>
      </c>
      <c r="G152" s="1" t="s">
        <v>20</v>
      </c>
      <c r="H152" s="1" t="s">
        <v>169</v>
      </c>
      <c r="I152" s="1" t="n">
        <v>78.1</v>
      </c>
      <c r="J152" s="1" t="n">
        <v>92.6</v>
      </c>
      <c r="K152" s="1" t="n">
        <v>82.7</v>
      </c>
      <c r="L152" s="1" t="n">
        <v>103.8</v>
      </c>
      <c r="M152" s="1" t="n">
        <v>86</v>
      </c>
      <c r="N152" s="1" t="s">
        <v>20</v>
      </c>
      <c r="O152" s="1" t="s">
        <v>19</v>
      </c>
    </row>
    <row r="153" customFormat="false" ht="12.75" hidden="false" customHeight="false" outlineLevel="0" collapsed="false">
      <c r="A153" s="3" t="n">
        <v>3497438</v>
      </c>
      <c r="B153" s="3" t="n">
        <v>8.8</v>
      </c>
      <c r="C153" s="1" t="n">
        <v>22.3</v>
      </c>
      <c r="D153" s="1" t="n">
        <v>10.7</v>
      </c>
      <c r="E153" s="1" t="n">
        <v>34</v>
      </c>
      <c r="F153" s="1" t="n">
        <v>16.2</v>
      </c>
      <c r="G153" s="1" t="s">
        <v>20</v>
      </c>
      <c r="H153" s="1" t="s">
        <v>170</v>
      </c>
      <c r="I153" s="1" t="n">
        <v>74.4</v>
      </c>
      <c r="J153" s="1" t="n">
        <v>90.4</v>
      </c>
      <c r="K153" s="1" t="n">
        <v>87.5</v>
      </c>
      <c r="L153" s="1" t="n">
        <v>103</v>
      </c>
      <c r="M153" s="1" t="n">
        <v>85.3</v>
      </c>
      <c r="N153" s="1" t="s">
        <v>20</v>
      </c>
      <c r="O153" s="1" t="s">
        <v>19</v>
      </c>
    </row>
    <row r="154" customFormat="false" ht="12.75" hidden="false" customHeight="false" outlineLevel="0" collapsed="false">
      <c r="A154" s="3" t="n">
        <v>3599565</v>
      </c>
      <c r="B154" s="3" t="n">
        <v>6.3</v>
      </c>
      <c r="C154" s="1" t="n">
        <v>18</v>
      </c>
      <c r="D154" s="1" t="n">
        <v>10.3</v>
      </c>
      <c r="E154" s="1" t="n">
        <v>31.4</v>
      </c>
      <c r="F154" s="1" t="n">
        <v>13.6</v>
      </c>
      <c r="G154" s="1" t="s">
        <v>20</v>
      </c>
      <c r="H154" s="1" t="s">
        <v>171</v>
      </c>
      <c r="I154" s="1" t="n">
        <v>74.5</v>
      </c>
      <c r="J154" s="1" t="n">
        <v>89.9</v>
      </c>
      <c r="K154" s="1" t="n">
        <v>82.6</v>
      </c>
      <c r="L154" s="1" t="n">
        <v>102.6</v>
      </c>
      <c r="M154" s="1" t="n">
        <v>84.9</v>
      </c>
      <c r="N154" s="1" t="s">
        <v>20</v>
      </c>
      <c r="O154" s="1" t="s">
        <v>19</v>
      </c>
    </row>
    <row r="155" customFormat="false" ht="12.75" hidden="false" customHeight="false" outlineLevel="0" collapsed="false">
      <c r="A155" s="3" t="n">
        <v>3704674</v>
      </c>
      <c r="B155" s="3" t="n">
        <v>6.6</v>
      </c>
      <c r="C155" s="1" t="n">
        <v>18.7</v>
      </c>
      <c r="D155" s="1" t="n">
        <v>15.6</v>
      </c>
      <c r="E155" s="1" t="n">
        <v>31.7</v>
      </c>
      <c r="F155" s="1" t="n">
        <v>13.9</v>
      </c>
      <c r="G155" s="1" t="s">
        <v>20</v>
      </c>
      <c r="H155" s="1" t="s">
        <v>172</v>
      </c>
      <c r="I155" s="1" t="n">
        <v>75.9</v>
      </c>
      <c r="J155" s="1" t="n">
        <v>89.1</v>
      </c>
      <c r="K155" s="1" t="n">
        <v>83.2</v>
      </c>
      <c r="L155" s="1" t="n">
        <v>102.3</v>
      </c>
      <c r="M155" s="1" t="n">
        <v>84.5</v>
      </c>
      <c r="N155" s="1" t="s">
        <v>20</v>
      </c>
      <c r="O155" s="1" t="s">
        <v>19</v>
      </c>
    </row>
    <row r="156" customFormat="false" ht="12.75" hidden="false" customHeight="false" outlineLevel="0" collapsed="false">
      <c r="A156" s="3" t="n">
        <v>3812853</v>
      </c>
      <c r="B156" s="3" t="n">
        <v>6.1</v>
      </c>
      <c r="C156" s="1" t="n">
        <v>19.1</v>
      </c>
      <c r="D156" s="1" t="n">
        <v>14</v>
      </c>
      <c r="E156" s="1" t="n">
        <v>30.5</v>
      </c>
      <c r="F156" s="1" t="n">
        <v>12.7</v>
      </c>
      <c r="G156" s="1" t="s">
        <v>20</v>
      </c>
      <c r="H156" s="1" t="s">
        <v>173</v>
      </c>
      <c r="I156" s="1" t="n">
        <v>75.8</v>
      </c>
      <c r="J156" s="1" t="n">
        <v>89.5</v>
      </c>
      <c r="K156" s="1" t="n">
        <v>83.5</v>
      </c>
      <c r="L156" s="1" t="n">
        <v>102</v>
      </c>
      <c r="M156" s="1" t="n">
        <v>84.2</v>
      </c>
      <c r="N156" s="1" t="s">
        <v>20</v>
      </c>
      <c r="O156" s="1" t="s">
        <v>19</v>
      </c>
    </row>
    <row r="157" customFormat="false" ht="12.75" hidden="false" customHeight="false" outlineLevel="0" collapsed="false">
      <c r="A157" s="3" t="n">
        <v>3924.19</v>
      </c>
      <c r="B157" s="3" t="n">
        <v>2.2</v>
      </c>
      <c r="C157" s="1" t="n">
        <v>17</v>
      </c>
      <c r="D157" s="1" t="n">
        <v>11.8</v>
      </c>
      <c r="E157" s="1" t="n">
        <v>29.9</v>
      </c>
      <c r="F157" s="1" t="n">
        <v>12.1</v>
      </c>
      <c r="G157" s="1" t="s">
        <v>20</v>
      </c>
      <c r="H157" s="1" t="s">
        <v>174</v>
      </c>
      <c r="I157" s="1" t="n">
        <v>76.3</v>
      </c>
      <c r="J157" s="1" t="n">
        <v>89</v>
      </c>
      <c r="K157" s="1" t="n">
        <v>81.1</v>
      </c>
      <c r="L157" s="1" t="n">
        <v>101.5</v>
      </c>
      <c r="M157" s="1" t="n">
        <v>83.7</v>
      </c>
      <c r="N157" s="1" t="s">
        <v>20</v>
      </c>
      <c r="O157" s="1" t="s">
        <v>19</v>
      </c>
    </row>
    <row r="158" customFormat="false" ht="12.75" hidden="false" customHeight="false" outlineLevel="0" collapsed="false">
      <c r="A158" s="3" t="n">
        <v>4038778</v>
      </c>
      <c r="B158" s="3" t="n">
        <v>3.5</v>
      </c>
      <c r="C158" s="1" t="n">
        <v>15.5</v>
      </c>
      <c r="D158" s="1" t="n">
        <v>10.2</v>
      </c>
      <c r="E158" s="1" t="n">
        <v>29.1</v>
      </c>
      <c r="F158" s="1" t="n">
        <v>11.3</v>
      </c>
      <c r="G158" s="1" t="s">
        <v>20</v>
      </c>
      <c r="H158" s="1" t="s">
        <v>175</v>
      </c>
      <c r="I158" s="1" t="n">
        <v>76</v>
      </c>
      <c r="J158" s="1" t="n">
        <v>87.8</v>
      </c>
      <c r="K158" s="1" t="n">
        <v>83.4</v>
      </c>
      <c r="L158" s="1" t="n">
        <v>101.1</v>
      </c>
      <c r="M158" s="1" t="n">
        <v>83.3</v>
      </c>
      <c r="N158" s="1" t="s">
        <v>20</v>
      </c>
      <c r="O158" s="1" t="s">
        <v>19</v>
      </c>
    </row>
    <row r="159" customFormat="false" ht="12.75" hidden="false" customHeight="false" outlineLevel="0" collapsed="false">
      <c r="A159" s="3" t="n">
        <v>4156712</v>
      </c>
      <c r="B159" s="3" t="n">
        <v>5.8</v>
      </c>
      <c r="C159" s="1" t="n">
        <v>16.1</v>
      </c>
      <c r="D159" s="1" t="n">
        <v>10.6</v>
      </c>
      <c r="E159" s="1" t="n">
        <v>29.2</v>
      </c>
      <c r="F159" s="1" t="n">
        <v>11.4</v>
      </c>
      <c r="G159" s="1" t="s">
        <v>20</v>
      </c>
      <c r="H159" s="1" t="s">
        <v>176</v>
      </c>
      <c r="I159" s="1" t="n">
        <v>76.6</v>
      </c>
      <c r="J159" s="1" t="n">
        <v>91.6</v>
      </c>
      <c r="K159" s="1" t="n">
        <v>86.7</v>
      </c>
      <c r="L159" s="1" t="n">
        <v>102.3</v>
      </c>
      <c r="M159" s="1" t="n">
        <v>84.5</v>
      </c>
      <c r="N159" s="1" t="s">
        <v>20</v>
      </c>
      <c r="O159" s="1" t="s">
        <v>19</v>
      </c>
    </row>
    <row r="160" customFormat="false" ht="12.75" hidden="false" customHeight="false" outlineLevel="0" collapsed="false">
      <c r="A160" s="3" t="n">
        <v>4278091</v>
      </c>
      <c r="B160" s="3" t="n">
        <v>-0.2</v>
      </c>
      <c r="C160" s="1" t="n">
        <v>13.9</v>
      </c>
      <c r="D160" s="1" t="n">
        <v>7.9</v>
      </c>
      <c r="E160" s="1" t="n">
        <v>27.3</v>
      </c>
      <c r="F160" s="1" t="n">
        <v>9.5</v>
      </c>
      <c r="G160" s="1" t="s">
        <v>20</v>
      </c>
      <c r="H160" s="1" t="s">
        <v>177</v>
      </c>
      <c r="I160" s="1" t="n">
        <v>78.3</v>
      </c>
      <c r="J160" s="1" t="n">
        <v>89</v>
      </c>
      <c r="K160" s="1" t="n">
        <v>83.6</v>
      </c>
      <c r="L160" s="1" t="n">
        <v>101.8</v>
      </c>
      <c r="M160" s="1" t="n">
        <v>84</v>
      </c>
      <c r="N160" s="1" t="s">
        <v>20</v>
      </c>
      <c r="O160" s="1" t="s">
        <v>19</v>
      </c>
    </row>
    <row r="161" customFormat="false" ht="12.75" hidden="false" customHeight="false" outlineLevel="0" collapsed="false">
      <c r="A161" s="3" t="n">
        <v>4403013</v>
      </c>
      <c r="B161" s="3" t="n">
        <v>1.7</v>
      </c>
      <c r="C161" s="1" t="n">
        <v>14.2</v>
      </c>
      <c r="D161" s="1" t="n">
        <v>9.5</v>
      </c>
      <c r="E161" s="1" t="n">
        <v>26.7</v>
      </c>
      <c r="F161" s="1" t="n">
        <v>8.9</v>
      </c>
      <c r="G161" s="1" t="s">
        <v>20</v>
      </c>
      <c r="H161" s="1" t="s">
        <v>178</v>
      </c>
      <c r="I161" s="1" t="n">
        <v>74.3</v>
      </c>
      <c r="J161" s="1" t="n">
        <v>88.5</v>
      </c>
      <c r="K161" s="1" t="n">
        <v>81.5</v>
      </c>
      <c r="L161" s="1" t="n">
        <v>101.5</v>
      </c>
      <c r="M161" s="1" t="n">
        <v>83.7</v>
      </c>
      <c r="N161" s="1" t="s">
        <v>20</v>
      </c>
      <c r="O161" s="1" t="s">
        <v>19</v>
      </c>
    </row>
    <row r="162" customFormat="false" ht="12.75" hidden="false" customHeight="false" outlineLevel="0" collapsed="false">
      <c r="A162" s="3" t="n">
        <v>4531583</v>
      </c>
      <c r="B162" s="3" t="n">
        <v>2.4</v>
      </c>
      <c r="C162" s="1" t="n">
        <v>13.9</v>
      </c>
      <c r="D162" s="1" t="n">
        <v>8.7</v>
      </c>
      <c r="E162" s="1" t="n">
        <v>27.3</v>
      </c>
      <c r="F162" s="1" t="n">
        <v>9.5</v>
      </c>
      <c r="G162" s="1" t="s">
        <v>20</v>
      </c>
      <c r="H162" s="1" t="s">
        <v>179</v>
      </c>
      <c r="I162" s="1" t="n">
        <v>78.8</v>
      </c>
      <c r="J162" s="1" t="n">
        <v>88.8</v>
      </c>
      <c r="K162" s="1" t="n">
        <v>84.2</v>
      </c>
      <c r="L162" s="1" t="n">
        <v>102.3</v>
      </c>
      <c r="M162" s="1" t="n">
        <v>84.6</v>
      </c>
      <c r="N162" s="1" t="s">
        <v>20</v>
      </c>
      <c r="O162" s="1" t="s">
        <v>19</v>
      </c>
    </row>
    <row r="163" customFormat="false" ht="12.75" hidden="false" customHeight="false" outlineLevel="0" collapsed="false">
      <c r="A163" s="3" t="n">
        <v>4663908</v>
      </c>
      <c r="B163" s="3" t="n">
        <v>-0.4</v>
      </c>
      <c r="C163" s="1" t="n">
        <v>14.6</v>
      </c>
      <c r="D163" s="1" t="n">
        <v>6.8</v>
      </c>
      <c r="E163" s="1" t="n">
        <v>27</v>
      </c>
      <c r="F163" s="1" t="n">
        <v>9.2</v>
      </c>
      <c r="G163" s="1" t="s">
        <v>20</v>
      </c>
      <c r="H163" s="1" t="s">
        <v>180</v>
      </c>
      <c r="I163" s="1" t="n">
        <v>77.4</v>
      </c>
      <c r="J163" s="1" t="n">
        <v>88.8</v>
      </c>
      <c r="K163" s="1" t="n">
        <v>83.6</v>
      </c>
      <c r="L163" s="1" t="n">
        <v>102.9</v>
      </c>
      <c r="M163" s="1" t="n">
        <v>85.2</v>
      </c>
      <c r="N163" s="1" t="s">
        <v>20</v>
      </c>
      <c r="O163" s="1" t="s">
        <v>19</v>
      </c>
    </row>
    <row r="164" customFormat="false" ht="12.75" hidden="false" customHeight="false" outlineLevel="0" collapsed="false">
      <c r="A164" s="3" t="n">
        <v>4800097</v>
      </c>
      <c r="B164" s="3" t="n">
        <v>-0.6</v>
      </c>
      <c r="C164" s="1" t="n">
        <v>13.2</v>
      </c>
      <c r="D164" s="1" t="n">
        <v>7.6</v>
      </c>
      <c r="E164" s="1" t="n">
        <v>27.2</v>
      </c>
      <c r="F164" s="1" t="n">
        <v>9.4</v>
      </c>
      <c r="G164" s="1" t="s">
        <v>20</v>
      </c>
      <c r="H164" s="1" t="s">
        <v>181</v>
      </c>
      <c r="I164" s="1" t="n">
        <v>79.8</v>
      </c>
      <c r="J164" s="1" t="n">
        <v>91.5</v>
      </c>
      <c r="K164" s="1" t="n">
        <v>81.6</v>
      </c>
      <c r="L164" s="1" t="n">
        <v>104.5</v>
      </c>
      <c r="M164" s="1" t="n">
        <v>86.8</v>
      </c>
      <c r="N164" s="1" t="s">
        <v>20</v>
      </c>
      <c r="O164" s="1" t="s">
        <v>19</v>
      </c>
    </row>
    <row r="165" customFormat="false" ht="12.75" hidden="false" customHeight="false" outlineLevel="0" collapsed="false">
      <c r="A165" s="3" t="n">
        <v>4940262</v>
      </c>
      <c r="B165" s="3" t="n">
        <v>2.8</v>
      </c>
      <c r="C165" s="1" t="n">
        <v>13.9</v>
      </c>
      <c r="D165" s="1" t="n">
        <v>9.1</v>
      </c>
      <c r="E165" s="1" t="n">
        <v>27.6</v>
      </c>
      <c r="F165" s="1" t="n">
        <v>9.8</v>
      </c>
      <c r="G165" s="1" t="s">
        <v>20</v>
      </c>
      <c r="H165" s="1" t="s">
        <v>182</v>
      </c>
      <c r="I165" s="1" t="n">
        <v>81.1</v>
      </c>
      <c r="J165" s="1" t="n">
        <v>92.8</v>
      </c>
      <c r="K165" s="1" t="n">
        <v>85</v>
      </c>
      <c r="L165" s="1" t="n">
        <v>104.5</v>
      </c>
      <c r="M165" s="1" t="n">
        <v>86.7</v>
      </c>
      <c r="N165" s="1" t="s">
        <v>20</v>
      </c>
      <c r="O165" s="1" t="s">
        <v>19</v>
      </c>
    </row>
    <row r="166" customFormat="false" ht="12.75" hidden="false" customHeight="false" outlineLevel="0" collapsed="false">
      <c r="A166" s="3" t="n">
        <v>5084521</v>
      </c>
      <c r="B166" s="3" t="n">
        <v>4</v>
      </c>
      <c r="C166" s="1" t="n">
        <v>14.9</v>
      </c>
      <c r="D166" s="1" t="n">
        <v>10.5</v>
      </c>
      <c r="E166" s="1" t="n">
        <v>28.2</v>
      </c>
      <c r="F166" s="1" t="n">
        <v>10.5</v>
      </c>
      <c r="G166" s="1" t="s">
        <v>20</v>
      </c>
      <c r="H166" s="1" t="s">
        <v>183</v>
      </c>
      <c r="I166" s="1" t="n">
        <v>79.8</v>
      </c>
      <c r="J166" s="1" t="n">
        <v>93.1</v>
      </c>
      <c r="K166" s="1" t="n">
        <v>90.3</v>
      </c>
      <c r="L166" s="1" t="n">
        <v>105.5</v>
      </c>
      <c r="M166" s="1" t="n">
        <v>87.7</v>
      </c>
      <c r="N166" s="1" t="s">
        <v>20</v>
      </c>
      <c r="O166" s="1" t="s">
        <v>19</v>
      </c>
    </row>
    <row r="167" customFormat="false" ht="12.75" hidden="false" customHeight="false" outlineLevel="0" collapsed="false">
      <c r="A167" s="3" t="s">
        <v>184</v>
      </c>
      <c r="B167" s="3" t="n">
        <v>69.5</v>
      </c>
      <c r="C167" s="1" t="n">
        <v>83.4</v>
      </c>
      <c r="D167" s="1" t="n">
        <v>79.7</v>
      </c>
      <c r="E167" s="1" t="n">
        <v>93.9</v>
      </c>
      <c r="F167" s="1" t="n">
        <v>76.1</v>
      </c>
      <c r="G167" s="1" t="n">
        <v>90</v>
      </c>
      <c r="H167" s="1" t="s">
        <v>185</v>
      </c>
      <c r="I167" s="1" t="n">
        <v>113.7</v>
      </c>
      <c r="J167" s="1" t="n">
        <v>117.8</v>
      </c>
      <c r="K167" s="1" t="n">
        <v>117</v>
      </c>
      <c r="L167" s="1" t="n">
        <v>133.4</v>
      </c>
      <c r="M167" s="1" t="n">
        <v>115.6</v>
      </c>
      <c r="N167" s="1" t="n">
        <v>130.6</v>
      </c>
      <c r="O167" s="1" t="s">
        <v>19</v>
      </c>
    </row>
    <row r="168" customFormat="false" ht="12.75" hidden="false" customHeight="false" outlineLevel="0" collapsed="false">
      <c r="A168" s="1" t="s">
        <v>186</v>
      </c>
      <c r="B168" s="3" t="n">
        <v>52.3</v>
      </c>
      <c r="C168" s="1" t="n">
        <v>59.5</v>
      </c>
      <c r="D168" s="1" t="n">
        <v>57.8</v>
      </c>
      <c r="E168" s="1" t="n">
        <v>73.8</v>
      </c>
      <c r="F168" s="1" t="n">
        <v>56.1</v>
      </c>
      <c r="G168" s="1" t="n">
        <v>70.1</v>
      </c>
      <c r="H168" s="1" t="s">
        <v>187</v>
      </c>
      <c r="I168" s="1" t="n">
        <v>111.2</v>
      </c>
      <c r="J168" s="1" t="n">
        <v>113.5</v>
      </c>
      <c r="K168" s="1" t="n">
        <v>113.1</v>
      </c>
      <c r="L168" s="1" t="n">
        <v>130</v>
      </c>
      <c r="M168" s="1" t="n">
        <v>112.2</v>
      </c>
      <c r="N168" s="1" t="n">
        <v>126.3</v>
      </c>
      <c r="O168" s="1" t="s">
        <v>19</v>
      </c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A170" s="1" t="s">
        <v>188</v>
      </c>
    </row>
    <row r="171" customFormat="false" ht="12.75" hidden="false" customHeight="false" outlineLevel="0" collapsed="false">
      <c r="A171" s="1" t="s">
        <v>189</v>
      </c>
    </row>
    <row r="172" customFormat="false" ht="12.75" hidden="false" customHeight="false" outlineLevel="0" collapsed="false">
      <c r="A172" s="1" t="s">
        <v>190</v>
      </c>
    </row>
    <row r="174" customFormat="false" ht="12.75" hidden="false" customHeight="false" outlineLevel="0" collapsed="false">
      <c r="A174" s="1" t="s">
        <v>191</v>
      </c>
    </row>
    <row r="175" customFormat="false" ht="12.75" hidden="false" customHeight="false" outlineLevel="0" collapsed="false">
      <c r="A175" s="1" t="s">
        <v>192</v>
      </c>
    </row>
    <row r="176" customFormat="false" ht="12.75" hidden="false" customHeight="false" outlineLevel="0" collapsed="false">
      <c r="A176" s="1" t="s">
        <v>193</v>
      </c>
    </row>
    <row r="177" customFormat="false" ht="12.75" hidden="false" customHeight="false" outlineLevel="0" collapsed="false">
      <c r="A177" s="1" t="s">
        <v>194</v>
      </c>
    </row>
    <row r="178" customFormat="false" ht="12.75" hidden="false" customHeight="false" outlineLevel="0" collapsed="false">
      <c r="A178" s="1" t="s">
        <v>210</v>
      </c>
    </row>
    <row r="179" customFormat="false" ht="12.75" hidden="false" customHeight="false" outlineLevel="0" collapsed="false">
      <c r="A179" s="1" t="s">
        <v>196</v>
      </c>
    </row>
    <row r="180" customFormat="false" ht="12.75" hidden="false" customHeight="false" outlineLevel="0" collapsed="false">
      <c r="A180" s="1" t="s">
        <v>197</v>
      </c>
    </row>
    <row r="182" customFormat="false" ht="12.75" hidden="false" customHeight="false" outlineLevel="0" collapsed="false">
      <c r="A182" s="1" t="s">
        <v>198</v>
      </c>
    </row>
    <row r="183" customFormat="false" ht="12.75" hidden="false" customHeight="false" outlineLevel="0" collapsed="false">
      <c r="A183" s="1" t="s">
        <v>199</v>
      </c>
    </row>
    <row r="184" customFormat="false" ht="12.75" hidden="false" customHeight="false" outlineLevel="0" collapsed="false">
      <c r="A184" s="1" t="s">
        <v>200</v>
      </c>
    </row>
    <row r="185" customFormat="false" ht="12.75" hidden="false" customHeight="false" outlineLevel="0" collapsed="false">
      <c r="A185" s="1" t="s">
        <v>201</v>
      </c>
    </row>
    <row r="186" customFormat="false" ht="12.75" hidden="false" customHeight="false" outlineLevel="0" collapsed="false">
      <c r="A186" s="1" t="s">
        <v>211</v>
      </c>
    </row>
    <row r="187" customFormat="false" ht="12.75" hidden="false" customHeight="false" outlineLevel="0" collapsed="false">
      <c r="A187" s="1" t="s">
        <v>203</v>
      </c>
    </row>
    <row r="189" customFormat="false" ht="12.75" hidden="false" customHeight="false" outlineLevel="0" collapsed="false">
      <c r="A189" s="1" t="s">
        <v>204</v>
      </c>
    </row>
    <row r="190" customFormat="false" ht="12.75" hidden="false" customHeight="false" outlineLevel="0" collapsed="false">
      <c r="A190" s="1" t="s">
        <v>199</v>
      </c>
    </row>
    <row r="191" customFormat="false" ht="12.75" hidden="false" customHeight="false" outlineLevel="0" collapsed="false">
      <c r="A191" s="1" t="s">
        <v>205</v>
      </c>
    </row>
    <row r="192" customFormat="false" ht="12.75" hidden="false" customHeight="false" outlineLevel="0" collapsed="false">
      <c r="A192" s="1" t="s">
        <v>201</v>
      </c>
    </row>
    <row r="193" customFormat="false" ht="12.75" hidden="false" customHeight="false" outlineLevel="0" collapsed="false">
      <c r="A193" s="1" t="s">
        <v>212</v>
      </c>
    </row>
    <row r="194" customFormat="false" ht="12.75" hidden="false" customHeight="false" outlineLevel="0" collapsed="false">
      <c r="A194" s="1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9:23:06Z</dcterms:created>
  <dc:creator>Prof. Dr. Eierle</dc:creator>
  <dc:description/>
  <dc:language>en-US</dc:language>
  <cp:lastModifiedBy>Prof. Dr. Eierle</cp:lastModifiedBy>
  <cp:lastPrinted>2006-10-24T14:16:42Z</cp:lastPrinted>
  <dcterms:modified xsi:type="dcterms:W3CDTF">2007-03-13T17:44:28Z</dcterms:modified>
  <cp:revision>0</cp:revision>
  <dc:subject/>
  <dc:title/>
</cp:coreProperties>
</file>